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2422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</t>
  </si>
  <si>
    <t xml:space="preserve">                                                                                                                                                                                          Приказом АО "Шардаринская ГЭС" от 16 марта 2010 года №29 </t>
  </si>
  <si>
    <t xml:space="preserve">Годовой план закупок товаров, работ и услуг АО "Шардаринская ГЭС" на 2010 год с учетом корректировок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Шардара СЭС </t>
  </si>
  <si>
    <t xml:space="preserve"> Шардаринская ГЭС</t>
  </si>
  <si>
    <t xml:space="preserve">19.20.21</t>
  </si>
  <si>
    <t xml:space="preserve">Авиакеросин</t>
  </si>
  <si>
    <t xml:space="preserve">ЖЖМ литрде</t>
  </si>
  <si>
    <t xml:space="preserve">ГСМ в литрах</t>
  </si>
  <si>
    <t xml:space="preserve">из одного источника</t>
  </si>
  <si>
    <t xml:space="preserve">июнь,август</t>
  </si>
  <si>
    <t xml:space="preserve">Южно Казахстанская область, г. Шардара, склад ШГЭС</t>
  </si>
  <si>
    <t xml:space="preserve">DDP по факту</t>
  </si>
  <si>
    <t xml:space="preserve">л</t>
  </si>
  <si>
    <t xml:space="preserve">22.11.15</t>
  </si>
  <si>
    <t xml:space="preserve">Автокөлік желімі</t>
  </si>
  <si>
    <t xml:space="preserve">Автокамера </t>
  </si>
  <si>
    <t xml:space="preserve">автокөліктің қосалқы бөлшектері</t>
  </si>
  <si>
    <t xml:space="preserve">запчасти автомобиля</t>
  </si>
  <si>
    <t xml:space="preserve">июнь,сентябрь</t>
  </si>
  <si>
    <t xml:space="preserve">шт</t>
  </si>
  <si>
    <t xml:space="preserve">29.32.30</t>
  </si>
  <si>
    <t xml:space="preserve"> 24 В, 12 В автокөлік лампысы</t>
  </si>
  <si>
    <t xml:space="preserve">Автолампа 24 В, 12 В</t>
  </si>
  <si>
    <t xml:space="preserve">январь,ноябрь</t>
  </si>
  <si>
    <t xml:space="preserve">27.33.11</t>
  </si>
  <si>
    <t xml:space="preserve">Автомат сөндіргіш</t>
  </si>
  <si>
    <t xml:space="preserve">Автомат выключ (на разные токи)</t>
  </si>
  <si>
    <t xml:space="preserve">50-500А-лік автоматтар</t>
  </si>
  <si>
    <t xml:space="preserve">автоматы 50-500А</t>
  </si>
  <si>
    <t xml:space="preserve">33.99.12</t>
  </si>
  <si>
    <t xml:space="preserve">Авторучка</t>
  </si>
  <si>
    <t xml:space="preserve">кеңсе тауарлары</t>
  </si>
  <si>
    <t xml:space="preserve">канцелярские товары</t>
  </si>
  <si>
    <t xml:space="preserve">июнь, август</t>
  </si>
  <si>
    <t xml:space="preserve">22.11.11</t>
  </si>
  <si>
    <t xml:space="preserve">Автокөлік доңғалақтарының шиналары</t>
  </si>
  <si>
    <t xml:space="preserve">Автошины разные</t>
  </si>
  <si>
    <t xml:space="preserve">Yokohama advan 235 /60 R18, 225-75 R16  и др.</t>
  </si>
  <si>
    <t xml:space="preserve">октябрь,декабрь</t>
  </si>
  <si>
    <t xml:space="preserve">27.20.22</t>
  </si>
  <si>
    <t xml:space="preserve"> 6 ст- 90, 6 ст-70 аккумуляторы</t>
  </si>
  <si>
    <t xml:space="preserve">Аккумулятор 6 ст- 90, 6 ст-70 и др.</t>
  </si>
  <si>
    <t xml:space="preserve">июль,август</t>
  </si>
  <si>
    <t xml:space="preserve">1,5 - 12 v дейінгі аккумуляторлы көздер</t>
  </si>
  <si>
    <t xml:space="preserve">Аккумуляторные источники от 1,5 до 12 v</t>
  </si>
  <si>
    <t xml:space="preserve">аккумуляторные источники от 1,5 до 12 v</t>
  </si>
  <si>
    <t xml:space="preserve">апрель,декабрь</t>
  </si>
  <si>
    <t xml:space="preserve">27.20.21</t>
  </si>
  <si>
    <t xml:space="preserve">Радиосымтетік аккумуляторы</t>
  </si>
  <si>
    <t xml:space="preserve">Аккумуляторы к радиотелефонам </t>
  </si>
  <si>
    <t xml:space="preserve">аккумуляторы к радиотелефонам </t>
  </si>
  <si>
    <t xml:space="preserve">январь</t>
  </si>
  <si>
    <t xml:space="preserve">23.70.11</t>
  </si>
  <si>
    <t xml:space="preserve">Алебастр</t>
  </si>
  <si>
    <t xml:space="preserve">30кг қапта ұнтақталған түрде</t>
  </si>
  <si>
    <t xml:space="preserve">рассыпной в мешках 30 кг</t>
  </si>
  <si>
    <t xml:space="preserve">апрель,ноябрь</t>
  </si>
  <si>
    <t xml:space="preserve">кг</t>
  </si>
  <si>
    <t xml:space="preserve">22.23.19</t>
  </si>
  <si>
    <t xml:space="preserve">Алюкобонд</t>
  </si>
  <si>
    <t xml:space="preserve">алюкобонд</t>
  </si>
  <si>
    <t xml:space="preserve">м2</t>
  </si>
  <si>
    <t xml:space="preserve">Автокөлік амортизаторы </t>
  </si>
  <si>
    <t xml:space="preserve">Амортизаторы </t>
  </si>
  <si>
    <t xml:space="preserve">25.99.29</t>
  </si>
  <si>
    <t xml:space="preserve">Анкер 8*80  </t>
  </si>
  <si>
    <t xml:space="preserve">Анкер 8*80 и другие</t>
  </si>
  <si>
    <t xml:space="preserve">диаметрі 8мм ұзындығы 12 мм</t>
  </si>
  <si>
    <t xml:space="preserve">ф8мм длина 12 мм</t>
  </si>
  <si>
    <t xml:space="preserve">январь,октябрь</t>
  </si>
  <si>
    <t xml:space="preserve">шт.</t>
  </si>
  <si>
    <t xml:space="preserve">21.20.24</t>
  </si>
  <si>
    <t xml:space="preserve">Көмек дәрі қобдишасы</t>
  </si>
  <si>
    <t xml:space="preserve">Аптечка первой помощи </t>
  </si>
  <si>
    <t xml:space="preserve">көліктк</t>
  </si>
  <si>
    <t xml:space="preserve">транспортная</t>
  </si>
  <si>
    <t xml:space="preserve">апрель</t>
  </si>
  <si>
    <t xml:space="preserve">13.94.12</t>
  </si>
  <si>
    <t xml:space="preserve">20 мм Аркан</t>
  </si>
  <si>
    <t xml:space="preserve">Аркан ф20мм</t>
  </si>
  <si>
    <t xml:space="preserve">жіптен метрде</t>
  </si>
  <si>
    <t xml:space="preserve">веревочный в метрах</t>
  </si>
  <si>
    <t xml:space="preserve">июнь</t>
  </si>
  <si>
    <t xml:space="preserve">п.м</t>
  </si>
  <si>
    <t xml:space="preserve">24.10.61</t>
  </si>
  <si>
    <t xml:space="preserve">арматура</t>
  </si>
  <si>
    <t xml:space="preserve">Арматуры (разные)</t>
  </si>
  <si>
    <t xml:space="preserve">ф12-16мм  </t>
  </si>
  <si>
    <t xml:space="preserve"> ф12-16 мм</t>
  </si>
  <si>
    <t xml:space="preserve">апрель,июнь</t>
  </si>
  <si>
    <t xml:space="preserve">23.99.11</t>
  </si>
  <si>
    <t xml:space="preserve">Асбесткартон, асбестқағаз</t>
  </si>
  <si>
    <t xml:space="preserve">Асбокартон, асбобумага</t>
  </si>
  <si>
    <t xml:space="preserve">өрттен қорғайтын материал</t>
  </si>
  <si>
    <t xml:space="preserve">огнезащитная материал</t>
  </si>
  <si>
    <t xml:space="preserve">октябрь</t>
  </si>
  <si>
    <t xml:space="preserve">Асбестмата</t>
  </si>
  <si>
    <t xml:space="preserve">Асботкань</t>
  </si>
  <si>
    <t xml:space="preserve">август</t>
  </si>
  <si>
    <t xml:space="preserve">м</t>
  </si>
  <si>
    <t xml:space="preserve">Асбестжіп</t>
  </si>
  <si>
    <t xml:space="preserve">Асбошнур</t>
  </si>
  <si>
    <t xml:space="preserve">январь,декабрь</t>
  </si>
  <si>
    <t xml:space="preserve">08.99.10</t>
  </si>
  <si>
    <t xml:space="preserve">Асфальт</t>
  </si>
  <si>
    <t xml:space="preserve">Қызған асфальт шұңқырларды тегістеу жұмыстарына</t>
  </si>
  <si>
    <t xml:space="preserve">горячии асфальт для ямочных работ</t>
  </si>
  <si>
    <t xml:space="preserve">тн.</t>
  </si>
  <si>
    <t xml:space="preserve">27.20.11</t>
  </si>
  <si>
    <t xml:space="preserve">Қуаттетік</t>
  </si>
  <si>
    <t xml:space="preserve">Батареи</t>
  </si>
  <si>
    <t xml:space="preserve">АА,ААА,крона,LR20</t>
  </si>
  <si>
    <t xml:space="preserve"> АА, ААА, R20,УПО,Д-1,5В қуаттетігі</t>
  </si>
  <si>
    <t xml:space="preserve">Батарея АА, ААА, R20,УПО,Д-1,5В и другие</t>
  </si>
  <si>
    <t xml:space="preserve">АА, ААА, R20,УПО,Д-1,5В</t>
  </si>
  <si>
    <t xml:space="preserve">20.41.32</t>
  </si>
  <si>
    <t xml:space="preserve">Белизна</t>
  </si>
  <si>
    <t xml:space="preserve">жуу құралдары</t>
  </si>
  <si>
    <t xml:space="preserve">моющее средство</t>
  </si>
  <si>
    <t xml:space="preserve">Бензин</t>
  </si>
  <si>
    <t xml:space="preserve">  А-93,96</t>
  </si>
  <si>
    <t xml:space="preserve">зап. цен. предл</t>
  </si>
  <si>
    <t xml:space="preserve">лит</t>
  </si>
  <si>
    <t xml:space="preserve">Бензонасос</t>
  </si>
  <si>
    <t xml:space="preserve">май</t>
  </si>
  <si>
    <t xml:space="preserve">32.99.59</t>
  </si>
  <si>
    <t xml:space="preserve">V-0,5 м3 мөлшерлі бетонараластырғыш</t>
  </si>
  <si>
    <t xml:space="preserve">Бетономешалка V-0,5 м3</t>
  </si>
  <si>
    <r>
      <rPr>
        <sz val="12"/>
        <rFont val="Times New Roman"/>
        <family val="1"/>
        <charset val="204"/>
      </rPr>
      <t xml:space="preserve">өнімділігі 15-18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,электр двигателінің жалпы қуаты-7,5 кВт</t>
    </r>
  </si>
  <si>
    <t xml:space="preserve">Производитльность 15-18 м3/ч, суммарная мощность эл. двигателей -7,5 кВт</t>
  </si>
  <si>
    <t xml:space="preserve"> шт.</t>
  </si>
  <si>
    <t xml:space="preserve">58.11.15</t>
  </si>
  <si>
    <t xml:space="preserve">Блокноттар</t>
  </si>
  <si>
    <t xml:space="preserve">Блокноты</t>
  </si>
  <si>
    <t xml:space="preserve">Канцтоварлар</t>
  </si>
  <si>
    <t xml:space="preserve">Канцтовары</t>
  </si>
  <si>
    <t xml:space="preserve">февраль</t>
  </si>
  <si>
    <t xml:space="preserve">17.23.13</t>
  </si>
  <si>
    <t xml:space="preserve">Бланки</t>
  </si>
  <si>
    <t xml:space="preserve">типографиялық</t>
  </si>
  <si>
    <t xml:space="preserve">типографические</t>
  </si>
  <si>
    <t xml:space="preserve">23.13.12</t>
  </si>
  <si>
    <t xml:space="preserve">хрусталды бокал</t>
  </si>
  <si>
    <t xml:space="preserve">Бокалы хрустальные</t>
  </si>
  <si>
    <t xml:space="preserve">шыныдан</t>
  </si>
  <si>
    <t xml:space="preserve">стеклянные</t>
  </si>
  <si>
    <t xml:space="preserve">кт</t>
  </si>
  <si>
    <t xml:space="preserve">25.73.60</t>
  </si>
  <si>
    <t xml:space="preserve">бүйіркескіш</t>
  </si>
  <si>
    <t xml:space="preserve">Бокорезы</t>
  </si>
  <si>
    <t xml:space="preserve">кабельдермен жұмыс істеу үшін</t>
  </si>
  <si>
    <t xml:space="preserve">для работы с кабелем</t>
  </si>
  <si>
    <t xml:space="preserve">бұранда тартпалы болт</t>
  </si>
  <si>
    <t xml:space="preserve">Болты с гайками (разные) </t>
  </si>
  <si>
    <t xml:space="preserve">металдан данада</t>
  </si>
  <si>
    <t xml:space="preserve">металлический в штуках</t>
  </si>
  <si>
    <t xml:space="preserve">Буклеттер</t>
  </si>
  <si>
    <t xml:space="preserve">Буклеты</t>
  </si>
  <si>
    <t xml:space="preserve">17.12.73</t>
  </si>
  <si>
    <t xml:space="preserve">белгіқағаз</t>
  </si>
  <si>
    <t xml:space="preserve">Бумага для  заметок</t>
  </si>
  <si>
    <t xml:space="preserve">76*76,5 түсті неон 400 парақ</t>
  </si>
  <si>
    <t xml:space="preserve">76*76 5 цв.неон 400 л.</t>
  </si>
  <si>
    <t xml:space="preserve">факс қағазы</t>
  </si>
  <si>
    <t xml:space="preserve">Бумага для факса</t>
  </si>
  <si>
    <t xml:space="preserve">fah paper koehler 210ммх22м</t>
  </si>
  <si>
    <t xml:space="preserve">июль</t>
  </si>
  <si>
    <t xml:space="preserve">рулон</t>
  </si>
  <si>
    <t xml:space="preserve">23.91.12</t>
  </si>
  <si>
    <t xml:space="preserve">мата негізінде зімпара қағазы</t>
  </si>
  <si>
    <t xml:space="preserve">Бумага наждачный на тканьевой основе</t>
  </si>
  <si>
    <t xml:space="preserve">қағаздан қума метрде</t>
  </si>
  <si>
    <t xml:space="preserve">бумажные в погонных метрах</t>
  </si>
  <si>
    <t xml:space="preserve">17.12.20</t>
  </si>
  <si>
    <t xml:space="preserve">әжетхана қағазы</t>
  </si>
  <si>
    <t xml:space="preserve">Бумага туалетная</t>
  </si>
  <si>
    <t xml:space="preserve">қағаздан бумада</t>
  </si>
  <si>
    <t xml:space="preserve">бумажные в пачках</t>
  </si>
  <si>
    <t xml:space="preserve">17.29.19</t>
  </si>
  <si>
    <t xml:space="preserve">тегістейтін қағаз</t>
  </si>
  <si>
    <t xml:space="preserve">Бумага шлифовальная</t>
  </si>
  <si>
    <t xml:space="preserve">үстін тазалау үшін</t>
  </si>
  <si>
    <t xml:space="preserve">для чистки поверхностей</t>
  </si>
  <si>
    <t xml:space="preserve">май,август</t>
  </si>
  <si>
    <t xml:space="preserve">Бура</t>
  </si>
  <si>
    <t xml:space="preserve">Бура </t>
  </si>
  <si>
    <t xml:space="preserve">техникалық</t>
  </si>
  <si>
    <t xml:space="preserve">техническая</t>
  </si>
  <si>
    <t xml:space="preserve">Бұрғы</t>
  </si>
  <si>
    <t xml:space="preserve">Буры разные</t>
  </si>
  <si>
    <t xml:space="preserve">диаметрі 7-25мм ұзындығы 12 мм</t>
  </si>
  <si>
    <t xml:space="preserve">ф7мм-25 мм длина 20 мм</t>
  </si>
  <si>
    <t xml:space="preserve">23.13.11</t>
  </si>
  <si>
    <t xml:space="preserve">гүл қондыратын ыдыс</t>
  </si>
  <si>
    <t xml:space="preserve">Ваза  для цветов (хрустальная)</t>
  </si>
  <si>
    <t xml:space="preserve">стеклянный</t>
  </si>
  <si>
    <t xml:space="preserve">20.41.31</t>
  </si>
  <si>
    <t xml:space="preserve">техникалық киіз</t>
  </si>
  <si>
    <t xml:space="preserve">Вайлок технический </t>
  </si>
  <si>
    <t xml:space="preserve">технический</t>
  </si>
  <si>
    <t xml:space="preserve">25.73.30</t>
  </si>
  <si>
    <t xml:space="preserve">жұмыр білік</t>
  </si>
  <si>
    <t xml:space="preserve">Валик  малярный</t>
  </si>
  <si>
    <t xml:space="preserve">жүннен жасалған тері негізінде</t>
  </si>
  <si>
    <t xml:space="preserve">шерстяной на коженной основе</t>
  </si>
  <si>
    <t xml:space="preserve">Ваниш</t>
  </si>
  <si>
    <t xml:space="preserve">Ваниш для удаления  пятен</t>
  </si>
  <si>
    <t xml:space="preserve">цинктелген шелек</t>
  </si>
  <si>
    <t xml:space="preserve">Ведро оцинкованное</t>
  </si>
  <si>
    <t xml:space="preserve">10 литрлік мырышпен қапталған</t>
  </si>
  <si>
    <t xml:space="preserve">оцинкованный, 10 литровый</t>
  </si>
  <si>
    <t xml:space="preserve">пластмасты шелек</t>
  </si>
  <si>
    <t xml:space="preserve">Ведро пласмассовое</t>
  </si>
  <si>
    <t xml:space="preserve">пласмассадан</t>
  </si>
  <si>
    <t xml:space="preserve">пласмассовое</t>
  </si>
  <si>
    <t xml:space="preserve">январь,август</t>
  </si>
  <si>
    <t xml:space="preserve">эмальды шелек</t>
  </si>
  <si>
    <t xml:space="preserve">Ведро эмалированное</t>
  </si>
  <si>
    <t xml:space="preserve">эмалданған</t>
  </si>
  <si>
    <t xml:space="preserve">эмалированное</t>
  </si>
  <si>
    <t xml:space="preserve">маховик тәжі</t>
  </si>
  <si>
    <t xml:space="preserve">Венец маховика </t>
  </si>
  <si>
    <t xml:space="preserve">32.91.11</t>
  </si>
  <si>
    <t xml:space="preserve">сыпырғы</t>
  </si>
  <si>
    <t xml:space="preserve">Веник </t>
  </si>
  <si>
    <t xml:space="preserve">табиғи байланысты, орап байланған</t>
  </si>
  <si>
    <t xml:space="preserve">органический, обвязанный</t>
  </si>
  <si>
    <t xml:space="preserve">май,октябрь</t>
  </si>
  <si>
    <t xml:space="preserve">28.14.12</t>
  </si>
  <si>
    <t xml:space="preserve">тетік</t>
  </si>
  <si>
    <t xml:space="preserve">Вентиля (разные)</t>
  </si>
  <si>
    <t xml:space="preserve">ф-15,20,25 мм</t>
  </si>
  <si>
    <t xml:space="preserve">28.25.20</t>
  </si>
  <si>
    <t xml:space="preserve">желдеткіш</t>
  </si>
  <si>
    <t xml:space="preserve">Вентиляторы (разные)</t>
  </si>
  <si>
    <t xml:space="preserve">соратын, кіретін</t>
  </si>
  <si>
    <t xml:space="preserve">вытяжной, приточный</t>
  </si>
  <si>
    <t xml:space="preserve">апрель, июль, сентябрь</t>
  </si>
  <si>
    <t xml:space="preserve">13.94.11</t>
  </si>
  <si>
    <t xml:space="preserve">қысқа жіп</t>
  </si>
  <si>
    <t xml:space="preserve">Веревка </t>
  </si>
  <si>
    <t xml:space="preserve">арқан</t>
  </si>
  <si>
    <t xml:space="preserve">веревка </t>
  </si>
  <si>
    <t xml:space="preserve">пм.</t>
  </si>
  <si>
    <t xml:space="preserve">ілгіш</t>
  </si>
  <si>
    <t xml:space="preserve">Вешалки </t>
  </si>
  <si>
    <t xml:space="preserve">пластмассовый</t>
  </si>
  <si>
    <t xml:space="preserve">апрель,октябрь</t>
  </si>
  <si>
    <t xml:space="preserve">бетон дірілдеткіш</t>
  </si>
  <si>
    <t xml:space="preserve">Вибраторы для бетона</t>
  </si>
  <si>
    <t xml:space="preserve">терең</t>
  </si>
  <si>
    <t xml:space="preserve">глубинный</t>
  </si>
  <si>
    <t xml:space="preserve">26.70.99</t>
  </si>
  <si>
    <t xml:space="preserve">Сыртқа орнатылатын видеокамера</t>
  </si>
  <si>
    <t xml:space="preserve">Видеокамеры наружной установки</t>
  </si>
  <si>
    <t xml:space="preserve">Аймақты бақылау үшін</t>
  </si>
  <si>
    <t xml:space="preserve">Для наблюдения территории</t>
  </si>
  <si>
    <t xml:space="preserve">февраль, март</t>
  </si>
  <si>
    <t xml:space="preserve">25.73.10</t>
  </si>
  <si>
    <t xml:space="preserve">айыр</t>
  </si>
  <si>
    <t xml:space="preserve">Вилы</t>
  </si>
  <si>
    <t xml:space="preserve">ауылшаруашылық</t>
  </si>
  <si>
    <t xml:space="preserve">сельскохозяйственный</t>
  </si>
  <si>
    <t xml:space="preserve">Сапталған айыр</t>
  </si>
  <si>
    <t xml:space="preserve">Вилы с черенками</t>
  </si>
  <si>
    <t xml:space="preserve">25.72.11</t>
  </si>
  <si>
    <t xml:space="preserve">ішкі құлып</t>
  </si>
  <si>
    <t xml:space="preserve">Внутренние замки  для  дверей </t>
  </si>
  <si>
    <t xml:space="preserve">есіктің құлпы</t>
  </si>
  <si>
    <t xml:space="preserve">замки  для  дверей</t>
  </si>
  <si>
    <t xml:space="preserve">20.59.55</t>
  </si>
  <si>
    <t xml:space="preserve">Водоэмульсия  </t>
  </si>
  <si>
    <t xml:space="preserve">сырлау материалы</t>
  </si>
  <si>
    <t xml:space="preserve">покрасочный материал</t>
  </si>
  <si>
    <t xml:space="preserve">28.13.11</t>
  </si>
  <si>
    <t xml:space="preserve">су насос</t>
  </si>
  <si>
    <t xml:space="preserve">Водяной насос</t>
  </si>
  <si>
    <t xml:space="preserve">ЭЦВ 6-16-160</t>
  </si>
  <si>
    <t xml:space="preserve">28.25.14</t>
  </si>
  <si>
    <t xml:space="preserve">статор орамының ауа салқындатқышы</t>
  </si>
  <si>
    <t xml:space="preserve">Воздухоохлодители обмотки статора</t>
  </si>
  <si>
    <t xml:space="preserve">мелхиор түтігінің 6ВК 392.034 түрі ТУ 34-38108992-85</t>
  </si>
  <si>
    <t xml:space="preserve">с мельхиоровыми трубками тип 6 ВК 392.034 ТУ 34-38-108992-85</t>
  </si>
  <si>
    <t xml:space="preserve">открытый тендер</t>
  </si>
  <si>
    <t xml:space="preserve">ауа сүзгіш</t>
  </si>
  <si>
    <t xml:space="preserve">Воздушный фильтр</t>
  </si>
  <si>
    <t xml:space="preserve">Көлденең тяга втулкасы</t>
  </si>
  <si>
    <t xml:space="preserve">Втулка поперечной тяги</t>
  </si>
  <si>
    <t xml:space="preserve">к-кт</t>
  </si>
  <si>
    <t xml:space="preserve">амортизатор втулкасы</t>
  </si>
  <si>
    <t xml:space="preserve">Втулки амортизатора</t>
  </si>
  <si>
    <t xml:space="preserve">алдыңғы және артқы рычаг втулкасы</t>
  </si>
  <si>
    <t xml:space="preserve">Втулки перед.и зад. рычага (сальный блок)</t>
  </si>
  <si>
    <t xml:space="preserve">біріктіргіш втулка</t>
  </si>
  <si>
    <t xml:space="preserve">Втулки стабилизатора</t>
  </si>
  <si>
    <t xml:space="preserve">ажыратқыш</t>
  </si>
  <si>
    <t xml:space="preserve">Выключатели (разные)</t>
  </si>
  <si>
    <t xml:space="preserve">А16-051-Б дара 250 в 5 А</t>
  </si>
  <si>
    <t xml:space="preserve">А16-051-Б, одинарные 250в.5А.</t>
  </si>
  <si>
    <t xml:space="preserve">апрель, июнь, август, октябрь</t>
  </si>
  <si>
    <t xml:space="preserve">жоғарғы вольт кернеудің вакуумды ажыратқышы</t>
  </si>
  <si>
    <t xml:space="preserve">Выключатели вакуумные, высоковольтные  напряжения на 6 кВ</t>
  </si>
  <si>
    <t xml:space="preserve"> ВБЭ-10-20/630-1000 УХЛ2 түрі</t>
  </si>
  <si>
    <t xml:space="preserve"> тип ВБЭ-10-20/630-1000 УХЛ2</t>
  </si>
  <si>
    <t xml:space="preserve">комп</t>
  </si>
  <si>
    <t xml:space="preserve">Выключатель</t>
  </si>
  <si>
    <t xml:space="preserve">19.20.31</t>
  </si>
  <si>
    <t xml:space="preserve">сұйытылған газ</t>
  </si>
  <si>
    <t xml:space="preserve">Газ пропан </t>
  </si>
  <si>
    <t xml:space="preserve">газ жжиженный </t>
  </si>
  <si>
    <t xml:space="preserve">май, август, сентябрь</t>
  </si>
  <si>
    <t xml:space="preserve">ажырату газ кілті</t>
  </si>
  <si>
    <t xml:space="preserve">Газовые ключи разводные </t>
  </si>
  <si>
    <t xml:space="preserve">слесар құрал-сайманы</t>
  </si>
  <si>
    <t xml:space="preserve">инструмент слесарный</t>
  </si>
  <si>
    <t xml:space="preserve">галтель</t>
  </si>
  <si>
    <t xml:space="preserve">Галтели</t>
  </si>
  <si>
    <t xml:space="preserve">төбенің ернеулігі</t>
  </si>
  <si>
    <t xml:space="preserve">плинтус потолочный</t>
  </si>
  <si>
    <t xml:space="preserve">пм</t>
  </si>
  <si>
    <t xml:space="preserve">25.93.14</t>
  </si>
  <si>
    <t xml:space="preserve">шеге</t>
  </si>
  <si>
    <t xml:space="preserve">Гвозди </t>
  </si>
  <si>
    <t xml:space="preserve">ГОСТ(4028-63)</t>
  </si>
  <si>
    <t xml:space="preserve">шеге суырғыш</t>
  </si>
  <si>
    <t xml:space="preserve">Гвоздодер</t>
  </si>
  <si>
    <t xml:space="preserve">слесарлық құрастыру құрал-сайманы</t>
  </si>
  <si>
    <t xml:space="preserve">слесарно-монтажный инструмент</t>
  </si>
  <si>
    <t xml:space="preserve">генератор</t>
  </si>
  <si>
    <t xml:space="preserve">Генератор</t>
  </si>
  <si>
    <t xml:space="preserve">20.30.21</t>
  </si>
  <si>
    <t xml:space="preserve">Ацетиленді генератор</t>
  </si>
  <si>
    <t xml:space="preserve">Генератор ацетиленовый </t>
  </si>
  <si>
    <t xml:space="preserve">АСП-10</t>
  </si>
  <si>
    <t xml:space="preserve">Герметик </t>
  </si>
  <si>
    <t xml:space="preserve">қасбеттік 600 мл тубадағы орамада.</t>
  </si>
  <si>
    <t xml:space="preserve">фасадные упаковка тубы 600 мл.</t>
  </si>
  <si>
    <t xml:space="preserve">Хлораторға сухлоркальций ұнтағы</t>
  </si>
  <si>
    <t xml:space="preserve">Гидрохлоркальций для хлоротора</t>
  </si>
  <si>
    <t xml:space="preserve">ақ түрдегі ұнтақ немесе нашар боялған</t>
  </si>
  <si>
    <t xml:space="preserve">порошок белого света или слабоокрашенные</t>
  </si>
  <si>
    <t xml:space="preserve">апрель,август</t>
  </si>
  <si>
    <t xml:space="preserve">жоғары сығымды су шлангасы</t>
  </si>
  <si>
    <t xml:space="preserve">Гидрошланг высокого давления </t>
  </si>
  <si>
    <t xml:space="preserve">23.62.10</t>
  </si>
  <si>
    <t xml:space="preserve">Гипсакартон</t>
  </si>
  <si>
    <t xml:space="preserve">қабырғаны қаптау, аспалы төбе жасау</t>
  </si>
  <si>
    <t xml:space="preserve">для облицовки стен, создание подвесных потолков</t>
  </si>
  <si>
    <t xml:space="preserve">шүмек бас тежегіші</t>
  </si>
  <si>
    <t xml:space="preserve">Главный тормозной кран</t>
  </si>
  <si>
    <t xml:space="preserve">Тормоздың бас цилиндрі</t>
  </si>
  <si>
    <t xml:space="preserve">Главный тормозной цилиндр</t>
  </si>
  <si>
    <t xml:space="preserve">28.12.11</t>
  </si>
  <si>
    <t xml:space="preserve">ілініс муфтасының бас цилиндрі</t>
  </si>
  <si>
    <t xml:space="preserve">Главный цилиндр муфты сцепления</t>
  </si>
  <si>
    <t xml:space="preserve">сентябрь,ноябрь</t>
  </si>
  <si>
    <t xml:space="preserve">оттық</t>
  </si>
  <si>
    <t xml:space="preserve">Горелка</t>
  </si>
  <si>
    <t xml:space="preserve">ГСП пропанмен</t>
  </si>
  <si>
    <t xml:space="preserve">пропановая ГСП-4</t>
  </si>
  <si>
    <t xml:space="preserve">23.41.12</t>
  </si>
  <si>
    <t xml:space="preserve">гүлдерге арналған құмыра </t>
  </si>
  <si>
    <t xml:space="preserve">Горшки  для  цветов</t>
  </si>
  <si>
    <t xml:space="preserve">из пластмасс</t>
  </si>
  <si>
    <t xml:space="preserve">Сапталған тырма</t>
  </si>
  <si>
    <t xml:space="preserve">Грабли с черенками</t>
  </si>
  <si>
    <t xml:space="preserve">шаруашылық кажетіне</t>
  </si>
  <si>
    <t xml:space="preserve">хозяйственных нужд</t>
  </si>
  <si>
    <t xml:space="preserve">тырма</t>
  </si>
  <si>
    <t xml:space="preserve">Грабли</t>
  </si>
  <si>
    <t xml:space="preserve">бетін тегістеуші ұнтақ</t>
  </si>
  <si>
    <t xml:space="preserve">Грунтовка  </t>
  </si>
  <si>
    <t xml:space="preserve">әмбебап</t>
  </si>
  <si>
    <t xml:space="preserve">универсальный</t>
  </si>
  <si>
    <t xml:space="preserve">22.23.14</t>
  </si>
  <si>
    <t xml:space="preserve">Пластикалық темір есік </t>
  </si>
  <si>
    <t xml:space="preserve">Двери  ПХВ</t>
  </si>
  <si>
    <t xml:space="preserve">металпластикті</t>
  </si>
  <si>
    <t xml:space="preserve">металлопластиковые</t>
  </si>
  <si>
    <t xml:space="preserve">ноябрь</t>
  </si>
  <si>
    <t xml:space="preserve">16.21.14</t>
  </si>
  <si>
    <t xml:space="preserve">сүректі талшық тақта</t>
  </si>
  <si>
    <t xml:space="preserve">ДВП</t>
  </si>
  <si>
    <t xml:space="preserve">м2 ағаш талшықты тақта</t>
  </si>
  <si>
    <t xml:space="preserve">древесноволокнистые плиты в м2</t>
  </si>
  <si>
    <t xml:space="preserve">дизельді май</t>
  </si>
  <si>
    <t xml:space="preserve">Диз масло </t>
  </si>
  <si>
    <t xml:space="preserve">19.20.26</t>
  </si>
  <si>
    <t xml:space="preserve">Дизель отыны</t>
  </si>
  <si>
    <t xml:space="preserve">Диз топливо</t>
  </si>
  <si>
    <t xml:space="preserve">июль,сентябрь</t>
  </si>
  <si>
    <t xml:space="preserve">кесу, жығу және тегістеуші табақ</t>
  </si>
  <si>
    <t xml:space="preserve">Диск отрезной, шлифов., победитовый и другие</t>
  </si>
  <si>
    <t xml:space="preserve">125*20*32 25А, 63С,300*3,2*м,115х1,2*22,115х22,2мм.</t>
  </si>
  <si>
    <t xml:space="preserve">36.00.12</t>
  </si>
  <si>
    <t xml:space="preserve">дистиллянған су</t>
  </si>
  <si>
    <t xml:space="preserve">Дистиллированная вода</t>
  </si>
  <si>
    <t xml:space="preserve">тазартылған су</t>
  </si>
  <si>
    <t xml:space="preserve">очищенная вода</t>
  </si>
  <si>
    <t xml:space="preserve">20.14.31</t>
  </si>
  <si>
    <t xml:space="preserve">дихлофос</t>
  </si>
  <si>
    <t xml:space="preserve">Дихлофос</t>
  </si>
  <si>
    <t xml:space="preserve">дезинфекция-лау үшін</t>
  </si>
  <si>
    <t xml:space="preserve">для дезинфекции</t>
  </si>
  <si>
    <t xml:space="preserve">27.40.39</t>
  </si>
  <si>
    <t xml:space="preserve">шам дросселі</t>
  </si>
  <si>
    <t xml:space="preserve">Дроссели к лампам  ДРЛ, ЛД</t>
  </si>
  <si>
    <t xml:space="preserve">ДРЛ, ЛД л</t>
  </si>
  <si>
    <t xml:space="preserve">к лампам  ДРЛ, ЛД</t>
  </si>
  <si>
    <t xml:space="preserve">май,сентябрь, ноябрь</t>
  </si>
  <si>
    <t xml:space="preserve">16.21.13</t>
  </si>
  <si>
    <t xml:space="preserve">сүректі жоңқа тақта</t>
  </si>
  <si>
    <t xml:space="preserve">ДСП</t>
  </si>
  <si>
    <t xml:space="preserve">м2 көлемдегі ағаш жоңқалы тақта</t>
  </si>
  <si>
    <t xml:space="preserve">древесностружечные плиты в м2</t>
  </si>
  <si>
    <t xml:space="preserve">Дюбель</t>
  </si>
  <si>
    <t xml:space="preserve">болат</t>
  </si>
  <si>
    <t xml:space="preserve">стальной</t>
  </si>
  <si>
    <t xml:space="preserve">күнделік</t>
  </si>
  <si>
    <t xml:space="preserve">Ежедневник</t>
  </si>
  <si>
    <t xml:space="preserve">А5 752144 2009г. 14,3х20,5см қара ACAR</t>
  </si>
  <si>
    <t xml:space="preserve">А5 752144 2009г. 14,3х20,5см черный ACAR</t>
  </si>
  <si>
    <t xml:space="preserve">январь, февраль</t>
  </si>
  <si>
    <t xml:space="preserve">Апталық</t>
  </si>
  <si>
    <t xml:space="preserve">Еженедельник</t>
  </si>
  <si>
    <t xml:space="preserve">на спир. 782141 2009г., 12х32см бор., 120стр. ACAR</t>
  </si>
  <si>
    <t xml:space="preserve">терезеперде</t>
  </si>
  <si>
    <t xml:space="preserve">Жалюзи</t>
  </si>
  <si>
    <t xml:space="preserve">көлденеңінен</t>
  </si>
  <si>
    <t xml:space="preserve">горизонтальные</t>
  </si>
  <si>
    <t xml:space="preserve">24.10.22</t>
  </si>
  <si>
    <t xml:space="preserve">цинктелген қаңылтыр</t>
  </si>
  <si>
    <t xml:space="preserve">Жесть. лист  оцинкованный </t>
  </si>
  <si>
    <t xml:space="preserve">мырышталған</t>
  </si>
  <si>
    <t xml:space="preserve">оцинкованный </t>
  </si>
  <si>
    <t xml:space="preserve">24.20.33</t>
  </si>
  <si>
    <t xml:space="preserve"> Ǿ 100,200,300,50,80 мм тиек</t>
  </si>
  <si>
    <t xml:space="preserve">Задвижки Ǿ 100,200,300,50,80 и др</t>
  </si>
  <si>
    <t xml:space="preserve">құбырлар үшін</t>
  </si>
  <si>
    <t xml:space="preserve">для труб</t>
  </si>
  <si>
    <t xml:space="preserve">25.99.23</t>
  </si>
  <si>
    <t xml:space="preserve">ф 12 бұранда қысқаштар</t>
  </si>
  <si>
    <t xml:space="preserve">Зажимы винтов. канатн. Ǿ 12</t>
  </si>
  <si>
    <t xml:space="preserve">әр түрлі көлемдегі металдар</t>
  </si>
  <si>
    <t xml:space="preserve">металлические разной величины</t>
  </si>
  <si>
    <t xml:space="preserve">25.99.25</t>
  </si>
  <si>
    <t xml:space="preserve">тойтарма</t>
  </si>
  <si>
    <t xml:space="preserve">Заклепки</t>
  </si>
  <si>
    <t xml:space="preserve">мырышталған құрыштан</t>
  </si>
  <si>
    <t xml:space="preserve">из оцинкованной стали</t>
  </si>
  <si>
    <t xml:space="preserve">тойтарылатын</t>
  </si>
  <si>
    <t xml:space="preserve">Заклепочник</t>
  </si>
  <si>
    <t xml:space="preserve">болаттар үшін</t>
  </si>
  <si>
    <t xml:space="preserve">для стали</t>
  </si>
  <si>
    <t xml:space="preserve">Оталдыру құлпы</t>
  </si>
  <si>
    <t xml:space="preserve">Замок зажигания</t>
  </si>
  <si>
    <t xml:space="preserve">құлып</t>
  </si>
  <si>
    <t xml:space="preserve">Замок </t>
  </si>
  <si>
    <t xml:space="preserve">аспа, ішкі</t>
  </si>
  <si>
    <t xml:space="preserve">висячие, внутренные</t>
  </si>
  <si>
    <t xml:space="preserve">Есік құлпы</t>
  </si>
  <si>
    <t xml:space="preserve">Замок дверей</t>
  </si>
  <si>
    <t xml:space="preserve">июль, август, сентябрь</t>
  </si>
  <si>
    <t xml:space="preserve">23.12.13</t>
  </si>
  <si>
    <t xml:space="preserve">Айна</t>
  </si>
  <si>
    <t xml:space="preserve">Зеркало</t>
  </si>
  <si>
    <t xml:space="preserve">тұмыстық әйнекті айна М14 мм</t>
  </si>
  <si>
    <t xml:space="preserve">зеркала бытовые стекло MI 4 мм</t>
  </si>
  <si>
    <t xml:space="preserve">Темір қашау</t>
  </si>
  <si>
    <t xml:space="preserve">Зубила</t>
  </si>
  <si>
    <t xml:space="preserve">тегіс тасқашау, қалағы енсіз </t>
  </si>
  <si>
    <t xml:space="preserve">плоское зубило, лопатка узкая</t>
  </si>
  <si>
    <t xml:space="preserve">23.52.10</t>
  </si>
  <si>
    <t xml:space="preserve">Әк</t>
  </si>
  <si>
    <t xml:space="preserve">Известь</t>
  </si>
  <si>
    <t xml:space="preserve">сөндірілмеген тоннада</t>
  </si>
  <si>
    <t xml:space="preserve">негашенный в тоннах</t>
  </si>
  <si>
    <t xml:space="preserve">тн</t>
  </si>
  <si>
    <t xml:space="preserve">29.90.33</t>
  </si>
  <si>
    <t xml:space="preserve">ИРКУТ трансформаторындагы  майдың газ көлемін өлшегіш</t>
  </si>
  <si>
    <t xml:space="preserve">Измеритель объемной доли газов в  трансформаторном масле ИРКУТ</t>
  </si>
  <si>
    <t xml:space="preserve">Өлшегіш құрал</t>
  </si>
  <si>
    <t xml:space="preserve">Измерительный прибор</t>
  </si>
  <si>
    <t xml:space="preserve">тежеу таспа</t>
  </si>
  <si>
    <t xml:space="preserve">Изолента (разные)</t>
  </si>
  <si>
    <t xml:space="preserve">жабысқақ поливинилхлорид лентасы ГОСТ 16214-86</t>
  </si>
  <si>
    <t xml:space="preserve">поливинилхлоридная липкая лента ГОСТ 16214-86</t>
  </si>
  <si>
    <t xml:space="preserve">апрель,июль</t>
  </si>
  <si>
    <t xml:space="preserve">27.90.12</t>
  </si>
  <si>
    <t xml:space="preserve">Өткінші бұдыр демеу, аспалы және т.б. Изоляторлар</t>
  </si>
  <si>
    <t xml:space="preserve">Изоляторы проходные штыровые опорные, подвесные и др.</t>
  </si>
  <si>
    <t xml:space="preserve">фарфордан</t>
  </si>
  <si>
    <t xml:space="preserve">фарфоровый</t>
  </si>
  <si>
    <t xml:space="preserve">23.43.10</t>
  </si>
  <si>
    <t xml:space="preserve">РЭМ тежеу заты</t>
  </si>
  <si>
    <t xml:space="preserve">Изоляционный материал  РЭМ </t>
  </si>
  <si>
    <t xml:space="preserve">бұзылған және коррозияға ұшырап жарақатанған жерлерді алдын ала тегістеу</t>
  </si>
  <si>
    <t xml:space="preserve">для предварительного выравнивания поражённых коррозией и повреждённых участков.</t>
  </si>
  <si>
    <t xml:space="preserve">май,июль, сентябрь</t>
  </si>
  <si>
    <t xml:space="preserve">құралсайман</t>
  </si>
  <si>
    <t xml:space="preserve">Инструмент </t>
  </si>
  <si>
    <t xml:space="preserve">деталдарды слесарлық өңдеу</t>
  </si>
  <si>
    <t xml:space="preserve">слесарная обработка деталей</t>
  </si>
  <si>
    <t xml:space="preserve">к-т</t>
  </si>
  <si>
    <t xml:space="preserve">27.32.13</t>
  </si>
  <si>
    <t xml:space="preserve">кабель</t>
  </si>
  <si>
    <t xml:space="preserve">Кабель</t>
  </si>
  <si>
    <t xml:space="preserve">электр қуатын тасымалдауға арналған</t>
  </si>
  <si>
    <t xml:space="preserve">для передачи на расстояние электрической энергии</t>
  </si>
  <si>
    <t xml:space="preserve">октябрь-декабрь</t>
  </si>
  <si>
    <t xml:space="preserve">теледидар кабелі</t>
  </si>
  <si>
    <t xml:space="preserve">Кабель телевизионный</t>
  </si>
  <si>
    <t xml:space="preserve">телевизиялық</t>
  </si>
  <si>
    <t xml:space="preserve">телевизионный</t>
  </si>
  <si>
    <t xml:space="preserve">иілмелі кабель</t>
  </si>
  <si>
    <t xml:space="preserve">Кабеля гибкие (сварочное)</t>
  </si>
  <si>
    <t xml:space="preserve">иілгіш қақпағымен 20х12,5 (30008), ақ орталық қалқансыз</t>
  </si>
  <si>
    <t xml:space="preserve">гибкие 20х12,5 (30008) с крышкой, без центральной перегородки белый</t>
  </si>
  <si>
    <t xml:space="preserve">апрель,сентябрь</t>
  </si>
  <si>
    <t xml:space="preserve">тексеруші кабель</t>
  </si>
  <si>
    <t xml:space="preserve">Кабеля контрольные</t>
  </si>
  <si>
    <t xml:space="preserve">тексеру кабелі</t>
  </si>
  <si>
    <t xml:space="preserve">кабеля контрольные</t>
  </si>
  <si>
    <t xml:space="preserve">тат кетіретін колгон</t>
  </si>
  <si>
    <t xml:space="preserve">Калгон против  ржавчин</t>
  </si>
  <si>
    <t xml:space="preserve">күнтізбе</t>
  </si>
  <si>
    <t xml:space="preserve">Календарь</t>
  </si>
  <si>
    <t xml:space="preserve">қабырғалық</t>
  </si>
  <si>
    <t xml:space="preserve">стенный</t>
  </si>
  <si>
    <t xml:space="preserve">январ,декабрь</t>
  </si>
  <si>
    <t xml:space="preserve">25.91.11</t>
  </si>
  <si>
    <t xml:space="preserve">Ыдыс</t>
  </si>
  <si>
    <t xml:space="preserve">Канистра</t>
  </si>
  <si>
    <t xml:space="preserve">канистра</t>
  </si>
  <si>
    <t xml:space="preserve">20.59.41</t>
  </si>
  <si>
    <t xml:space="preserve">шайыр</t>
  </si>
  <si>
    <t xml:space="preserve">Канифоль</t>
  </si>
  <si>
    <t xml:space="preserve"> ГОСТ 14201-83</t>
  </si>
  <si>
    <t xml:space="preserve">таловая ГОСТ 14201-83</t>
  </si>
  <si>
    <t xml:space="preserve">Кеңсе кітабы</t>
  </si>
  <si>
    <t xml:space="preserve">Канцелярские книги</t>
  </si>
  <si>
    <t xml:space="preserve">96 парақтық кітап</t>
  </si>
  <si>
    <t xml:space="preserve">книга 96 листов</t>
  </si>
  <si>
    <t xml:space="preserve">32.99.15</t>
  </si>
  <si>
    <t xml:space="preserve">қарапайым қалам</t>
  </si>
  <si>
    <t xml:space="preserve">Карандаш простой</t>
  </si>
  <si>
    <t xml:space="preserve">4906 Stabilo Swano өшіргішімен</t>
  </si>
  <si>
    <t xml:space="preserve">с ластиком 4906 Stabilo Swano</t>
  </si>
  <si>
    <t xml:space="preserve">карбид</t>
  </si>
  <si>
    <t xml:space="preserve">Карбид</t>
  </si>
  <si>
    <t xml:space="preserve">қатты, кремний</t>
  </si>
  <si>
    <t xml:space="preserve">кремния, твердый</t>
  </si>
  <si>
    <t xml:space="preserve">январь-декабрь</t>
  </si>
  <si>
    <t xml:space="preserve">01.13.51</t>
  </si>
  <si>
    <t xml:space="preserve">картофель</t>
  </si>
  <si>
    <t xml:space="preserve">Картофель</t>
  </si>
  <si>
    <t xml:space="preserve">сұрыпталған</t>
  </si>
  <si>
    <t xml:space="preserve">сортовой</t>
  </si>
  <si>
    <t xml:space="preserve">катушка тогы</t>
  </si>
  <si>
    <t xml:space="preserve">Катушка тока</t>
  </si>
  <si>
    <t xml:space="preserve">тоқтың катушкасы</t>
  </si>
  <si>
    <t xml:space="preserve">катушка тока</t>
  </si>
  <si>
    <t xml:space="preserve">киперлі таспа</t>
  </si>
  <si>
    <t xml:space="preserve">Киперная лента </t>
  </si>
  <si>
    <t xml:space="preserve">киперлік мақта мата жібі ГОСТ 4514-78</t>
  </si>
  <si>
    <t xml:space="preserve">киперная хлопчатобумажная пряжа ГОСТ 4514-78</t>
  </si>
  <si>
    <t xml:space="preserve">март, май</t>
  </si>
  <si>
    <t xml:space="preserve">Кислород</t>
  </si>
  <si>
    <t xml:space="preserve">оттек</t>
  </si>
  <si>
    <t xml:space="preserve">кислород</t>
  </si>
  <si>
    <t xml:space="preserve">м3</t>
  </si>
  <si>
    <t xml:space="preserve">бояужаққыш</t>
  </si>
  <si>
    <t xml:space="preserve">Кисты  малярные, мочальные</t>
  </si>
  <si>
    <t xml:space="preserve">сырлауға, жөке</t>
  </si>
  <si>
    <t xml:space="preserve">малярные, мочальные</t>
  </si>
  <si>
    <t xml:space="preserve">28.12.14</t>
  </si>
  <si>
    <t xml:space="preserve">бас двигател қақпақшасы</t>
  </si>
  <si>
    <t xml:space="preserve">Клапан головки  двигателя</t>
  </si>
  <si>
    <t xml:space="preserve">Қозғалтқыш пайдалану және сору головкасы</t>
  </si>
  <si>
    <t xml:space="preserve">выхлопные и высасывающие головки двигателя</t>
  </si>
  <si>
    <t xml:space="preserve">20.52.10</t>
  </si>
  <si>
    <t xml:space="preserve">желімдегіш</t>
  </si>
  <si>
    <t xml:space="preserve">Клей </t>
  </si>
  <si>
    <t xml:space="preserve">суперклей, момент, ПВА</t>
  </si>
  <si>
    <t xml:space="preserve">май, июль, сентябрь, ноябрь</t>
  </si>
  <si>
    <t xml:space="preserve">кеңсе желімдегіші</t>
  </si>
  <si>
    <t xml:space="preserve">Клей канцелярский </t>
  </si>
  <si>
    <t xml:space="preserve">клей қарындаш GLUE STICK</t>
  </si>
  <si>
    <t xml:space="preserve">клей карандаш GLUE STICK</t>
  </si>
  <si>
    <t xml:space="preserve">28.99.52</t>
  </si>
  <si>
    <t xml:space="preserve">ротор полюсінің сынасы</t>
  </si>
  <si>
    <t xml:space="preserve">Клинья полюсов ротора</t>
  </si>
  <si>
    <t xml:space="preserve">ротордың полюсінің  қосалқы бөлшектері</t>
  </si>
  <si>
    <t xml:space="preserve">запчасти полюса ротора</t>
  </si>
  <si>
    <t xml:space="preserve">апрель, июль, октябрь</t>
  </si>
  <si>
    <t xml:space="preserve">екіжақты бұранда тартпалы кілт</t>
  </si>
  <si>
    <t xml:space="preserve">Ключи  открыт. торцовые, гаечные двухсторонные и удорные </t>
  </si>
  <si>
    <t xml:space="preserve">қосалқы бөлшектер</t>
  </si>
  <si>
    <t xml:space="preserve">запчасти</t>
  </si>
  <si>
    <t xml:space="preserve">сылақ ожау</t>
  </si>
  <si>
    <t xml:space="preserve">Ковш штукатурный</t>
  </si>
  <si>
    <t xml:space="preserve">сылақшы</t>
  </si>
  <si>
    <t xml:space="preserve">штукатурный</t>
  </si>
  <si>
    <t xml:space="preserve">15.11.43</t>
  </si>
  <si>
    <t xml:space="preserve">Шошқа терісі</t>
  </si>
  <si>
    <t xml:space="preserve">Кожа свининная </t>
  </si>
  <si>
    <t xml:space="preserve">шошқаныке</t>
  </si>
  <si>
    <t xml:space="preserve">свиная</t>
  </si>
  <si>
    <t xml:space="preserve">дм2</t>
  </si>
  <si>
    <t xml:space="preserve">Колер</t>
  </si>
  <si>
    <t xml:space="preserve">түрлі-түсті түрде</t>
  </si>
  <si>
    <t xml:space="preserve">разных цветов</t>
  </si>
  <si>
    <t xml:space="preserve">флакон</t>
  </si>
  <si>
    <t xml:space="preserve">27.52.13</t>
  </si>
  <si>
    <t xml:space="preserve">электрлі колорифер</t>
  </si>
  <si>
    <t xml:space="preserve">Колорифер электрический</t>
  </si>
  <si>
    <t xml:space="preserve">үлгісі СФО-25, қуаты 25 кВт, кернеуі 380 В, өнімділігі 1380 куб м/сағатына</t>
  </si>
  <si>
    <t xml:space="preserve">модель СФО -25, мощность кВт 25, напряжение 380 В, производи тельность 1380 куб.м/час.    </t>
  </si>
  <si>
    <t xml:space="preserve">26.51.66</t>
  </si>
  <si>
    <t xml:space="preserve">дыбыс күшін өлшейтін құрастырмалы аспап</t>
  </si>
  <si>
    <t xml:space="preserve">Комбинированные приборы (тестеры, токоизм, клещи</t>
  </si>
  <si>
    <t xml:space="preserve">өлшеу аспабы (токтың кернеуі кедергісі) құрама, дербес түрі:Clamp meter 266.Digital mul timeter DT9801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26.20.40</t>
  </si>
  <si>
    <t xml:space="preserve">Компьютерлік жарақтар ж/е оргтехника</t>
  </si>
  <si>
    <t xml:space="preserve">Компьютерная принадлежность и оргтехника</t>
  </si>
  <si>
    <t xml:space="preserve">Оргтехника</t>
  </si>
  <si>
    <t xml:space="preserve">февраль, декабрь</t>
  </si>
  <si>
    <t xml:space="preserve">құралсайман комплекті</t>
  </si>
  <si>
    <t xml:space="preserve">Комплект инструментов </t>
  </si>
  <si>
    <t xml:space="preserve">құрал-сайман жиынтығы</t>
  </si>
  <si>
    <t xml:space="preserve">комплект инструментов </t>
  </si>
  <si>
    <t xml:space="preserve">двигател ременінің комплекті</t>
  </si>
  <si>
    <t xml:space="preserve">Комплект ремней двигателя</t>
  </si>
  <si>
    <t xml:space="preserve">28.13.28</t>
  </si>
  <si>
    <t xml:space="preserve">ауа компрессоры</t>
  </si>
  <si>
    <t xml:space="preserve">Компрессор воздушный</t>
  </si>
  <si>
    <t xml:space="preserve">өнімділігі 0,63 куб. м/мин, қысымы 10 атм. 5,5 кВт-тық қозғалтқыш </t>
  </si>
  <si>
    <t xml:space="preserve">производительность 0,63 куб.м/мин, давление 10 атм, Двигатель 5,5 кВт.</t>
  </si>
  <si>
    <t xml:space="preserve">компьютер</t>
  </si>
  <si>
    <t xml:space="preserve">Компьютер</t>
  </si>
  <si>
    <t xml:space="preserve">HDD -320 гб, ОЗУ - 2 гб, СPU Core 2 DUO, DVD-RW, монитор Samsung 17, GFORCC - 8600</t>
  </si>
  <si>
    <t xml:space="preserve">17.23.12</t>
  </si>
  <si>
    <t xml:space="preserve">конверт</t>
  </si>
  <si>
    <t xml:space="preserve">Конверты</t>
  </si>
  <si>
    <t xml:space="preserve">хатты жөнелту үшін</t>
  </si>
  <si>
    <t xml:space="preserve">для отправки писем</t>
  </si>
  <si>
    <t xml:space="preserve">28.25.12</t>
  </si>
  <si>
    <t xml:space="preserve">Кондиционер</t>
  </si>
  <si>
    <t xml:space="preserve">Кондиционеры</t>
  </si>
  <si>
    <t xml:space="preserve">Samsung 12</t>
  </si>
  <si>
    <t xml:space="preserve">27.90.33</t>
  </si>
  <si>
    <t xml:space="preserve">контакторлар және әр түрлі коммутациялық аппараттар</t>
  </si>
  <si>
    <t xml:space="preserve">Контакторы и другие комутационные аппараты </t>
  </si>
  <si>
    <t xml:space="preserve"> КТ 6033  Б-У3 түрі</t>
  </si>
  <si>
    <t xml:space="preserve">тип КТ 6033       Б-У3</t>
  </si>
  <si>
    <t xml:space="preserve">20.30.11</t>
  </si>
  <si>
    <t xml:space="preserve">Корректор</t>
  </si>
  <si>
    <t xml:space="preserve">Коррект. Жидкость</t>
  </si>
  <si>
    <t xml:space="preserve">штрих Retype</t>
  </si>
  <si>
    <t xml:space="preserve">май,июнь</t>
  </si>
  <si>
    <t xml:space="preserve">бел орақ</t>
  </si>
  <si>
    <t xml:space="preserve">Коса</t>
  </si>
  <si>
    <t xml:space="preserve">орақ</t>
  </si>
  <si>
    <t xml:space="preserve">коса</t>
  </si>
  <si>
    <t xml:space="preserve">май, июль,сентябрь</t>
  </si>
  <si>
    <t xml:space="preserve">14.12.30</t>
  </si>
  <si>
    <t xml:space="preserve">Костюм </t>
  </si>
  <si>
    <t xml:space="preserve">арнайы киім</t>
  </si>
  <si>
    <t xml:space="preserve">спецодежда </t>
  </si>
  <si>
    <t xml:space="preserve">дәнекерлеуші костюмі</t>
  </si>
  <si>
    <t xml:space="preserve">Костюм брезент для сварщиков </t>
  </si>
  <si>
    <t xml:space="preserve">брезенттен арнайы киім</t>
  </si>
  <si>
    <t xml:space="preserve">спецодежда брезентовая</t>
  </si>
  <si>
    <t xml:space="preserve">отқа шыдамды костюм</t>
  </si>
  <si>
    <t xml:space="preserve">Костюм х/б с огнестойкой пропиткой</t>
  </si>
  <si>
    <t xml:space="preserve">арнайы киім әр түрлі өлшемде</t>
  </si>
  <si>
    <t xml:space="preserve">спецодежда  размеры разные</t>
  </si>
  <si>
    <t xml:space="preserve">28.29.22</t>
  </si>
  <si>
    <t xml:space="preserve">Краскапульт</t>
  </si>
  <si>
    <t xml:space="preserve">лакпен сырды тозаңдату үшін</t>
  </si>
  <si>
    <t xml:space="preserve">для распыления лаков и красок</t>
  </si>
  <si>
    <t xml:space="preserve">март,ноябрь</t>
  </si>
  <si>
    <t xml:space="preserve">бояу</t>
  </si>
  <si>
    <t xml:space="preserve">Краски</t>
  </si>
  <si>
    <t xml:space="preserve">нитроэмаль, эмаль әр түрлі түрде және басқада</t>
  </si>
  <si>
    <t xml:space="preserve">нитроэмаль, эмаль разных цветов и др.</t>
  </si>
  <si>
    <t xml:space="preserve">банках</t>
  </si>
  <si>
    <t xml:space="preserve">әр түрлі бояу</t>
  </si>
  <si>
    <t xml:space="preserve">Краски разные </t>
  </si>
  <si>
    <t xml:space="preserve">кардан валының крестовинасы</t>
  </si>
  <si>
    <t xml:space="preserve">Крестовина карданного вала </t>
  </si>
  <si>
    <t xml:space="preserve">43.91.19</t>
  </si>
  <si>
    <t xml:space="preserve">гидроизоляциялық жабындық материал</t>
  </si>
  <si>
    <t xml:space="preserve">Кровельный гидроизоляц. материал</t>
  </si>
  <si>
    <t xml:space="preserve">жабындының гидрооқшаулағыш материалы</t>
  </si>
  <si>
    <t xml:space="preserve">кровельный гидроизоляц. материал</t>
  </si>
  <si>
    <t xml:space="preserve">кескіш дөңгелек</t>
  </si>
  <si>
    <t xml:space="preserve">Круг отрезной</t>
  </si>
  <si>
    <t xml:space="preserve">кесетін дөңгелек</t>
  </si>
  <si>
    <t xml:space="preserve">круг отрезной</t>
  </si>
  <si>
    <t xml:space="preserve">01.11.49</t>
  </si>
  <si>
    <t xml:space="preserve">жарма өнімдерінің түрлері</t>
  </si>
  <si>
    <t xml:space="preserve">Крупы в ассорти </t>
  </si>
  <si>
    <t xml:space="preserve">жарма</t>
  </si>
  <si>
    <t xml:space="preserve">крупа</t>
  </si>
  <si>
    <t xml:space="preserve">22.29.10</t>
  </si>
  <si>
    <t xml:space="preserve">ілгіш ілмегі</t>
  </si>
  <si>
    <t xml:space="preserve">Крючок вешалка</t>
  </si>
  <si>
    <t xml:space="preserve">ілгек ілгіш</t>
  </si>
  <si>
    <t xml:space="preserve">крючок вешалка</t>
  </si>
  <si>
    <t xml:space="preserve">28.99.14</t>
  </si>
  <si>
    <t xml:space="preserve">кіші ксерокс</t>
  </si>
  <si>
    <t xml:space="preserve">Ксерокс  маленький</t>
  </si>
  <si>
    <t xml:space="preserve"> кішкентай ксерокс</t>
  </si>
  <si>
    <t xml:space="preserve">ксерокс  маленький</t>
  </si>
  <si>
    <t xml:space="preserve">үлкен ксерокс</t>
  </si>
  <si>
    <t xml:space="preserve">Ксерокс большой</t>
  </si>
  <si>
    <t xml:space="preserve">ксерокс большой</t>
  </si>
  <si>
    <t xml:space="preserve">шой балға</t>
  </si>
  <si>
    <t xml:space="preserve">Кувалда  </t>
  </si>
  <si>
    <t xml:space="preserve">құйылған зілбалға ағаш сабымен</t>
  </si>
  <si>
    <t xml:space="preserve">кувальда литая с деревянной ручкой</t>
  </si>
  <si>
    <t xml:space="preserve">май, август, октябрь</t>
  </si>
  <si>
    <t xml:space="preserve">16 кг мыс шой балға</t>
  </si>
  <si>
    <t xml:space="preserve">Кувалда красной меди 16 кг</t>
  </si>
  <si>
    <t xml:space="preserve">жылы куртка</t>
  </si>
  <si>
    <t xml:space="preserve">Куртка утепленная </t>
  </si>
  <si>
    <t xml:space="preserve">13.92.29</t>
  </si>
  <si>
    <t xml:space="preserve">су өткіәзбейтін куртка</t>
  </si>
  <si>
    <t xml:space="preserve">Куртки водонепронецаемые</t>
  </si>
  <si>
    <t xml:space="preserve">су жібермейтін күртеше</t>
  </si>
  <si>
    <t xml:space="preserve">куртки водонепронецаемые</t>
  </si>
  <si>
    <t xml:space="preserve">жұмыр білік ыдысы</t>
  </si>
  <si>
    <t xml:space="preserve">Кюветки (посуда для валика)</t>
  </si>
  <si>
    <t xml:space="preserve">270*290 пласмассадан кюветка</t>
  </si>
  <si>
    <t xml:space="preserve">кюветка пластмассовая 270*290</t>
  </si>
  <si>
    <t xml:space="preserve">20.30.22</t>
  </si>
  <si>
    <t xml:space="preserve">бакелит сыры</t>
  </si>
  <si>
    <t xml:space="preserve">Лак бакелитовый </t>
  </si>
  <si>
    <t xml:space="preserve">бакелит БТ-90</t>
  </si>
  <si>
    <t xml:space="preserve"> бакелитовый БТ-99</t>
  </si>
  <si>
    <t xml:space="preserve">13.20.46</t>
  </si>
  <si>
    <t xml:space="preserve">сыр талшық</t>
  </si>
  <si>
    <t xml:space="preserve">Лакоткань</t>
  </si>
  <si>
    <t xml:space="preserve">ткань маслянное связующие ТУ19-90И37.0012.002ТУ</t>
  </si>
  <si>
    <t xml:space="preserve">ломинарлық еден жинағымен</t>
  </si>
  <si>
    <t xml:space="preserve">Ламинированные полы с комплектующими</t>
  </si>
  <si>
    <t xml:space="preserve">ламинат еден төсемесі үшін</t>
  </si>
  <si>
    <t xml:space="preserve">ламинат для подстилки пола</t>
  </si>
  <si>
    <t xml:space="preserve">28.22.12</t>
  </si>
  <si>
    <t xml:space="preserve">Қол жүкарба</t>
  </si>
  <si>
    <t xml:space="preserve">Лебедка ручная г/п - 1 тн РЛ-1500</t>
  </si>
  <si>
    <t xml:space="preserve">РЛ-1000</t>
  </si>
  <si>
    <t xml:space="preserve">Ленор</t>
  </si>
  <si>
    <t xml:space="preserve">ленор</t>
  </si>
  <si>
    <t xml:space="preserve">22.19.40</t>
  </si>
  <si>
    <t xml:space="preserve">Таспа  ЛСК-110-СТ-0,2 х20</t>
  </si>
  <si>
    <t xml:space="preserve">Лента ЛСК-110-СТ-0,2 х20</t>
  </si>
  <si>
    <t xml:space="preserve">шыны матадан, слюда қағазынан және полиэтилентерефталат қабыршағымен ГОСТ 26103-84</t>
  </si>
  <si>
    <t xml:space="preserve">из стеклоткани, слюдяной бумаги и полиэтилентерефталатной пленки ГОСТ 26103-84</t>
  </si>
  <si>
    <t xml:space="preserve">22.29.22</t>
  </si>
  <si>
    <t xml:space="preserve">Орақ таспа</t>
  </si>
  <si>
    <t xml:space="preserve">Лента серпянка</t>
  </si>
  <si>
    <t xml:space="preserve">сырлау серпянкасы</t>
  </si>
  <si>
    <t xml:space="preserve"> серпянка малярная </t>
  </si>
  <si>
    <t xml:space="preserve">рул</t>
  </si>
  <si>
    <t xml:space="preserve">Тегістеуші таспа</t>
  </si>
  <si>
    <t xml:space="preserve">Лента шлифовальная</t>
  </si>
  <si>
    <t xml:space="preserve">ажарлауыш</t>
  </si>
  <si>
    <t xml:space="preserve"> шлифовальная </t>
  </si>
  <si>
    <t xml:space="preserve">13.96.16</t>
  </si>
  <si>
    <t xml:space="preserve">алюминь таспасы</t>
  </si>
  <si>
    <t xml:space="preserve">Ленты алюминевые (шины)</t>
  </si>
  <si>
    <t xml:space="preserve">алюминии</t>
  </si>
  <si>
    <t xml:space="preserve">алюминевые</t>
  </si>
  <si>
    <t xml:space="preserve">22.29.25</t>
  </si>
  <si>
    <t xml:space="preserve">Сызғыш</t>
  </si>
  <si>
    <t xml:space="preserve">Линейки</t>
  </si>
  <si>
    <t xml:space="preserve">кеңселік</t>
  </si>
  <si>
    <t xml:space="preserve">канцелярские</t>
  </si>
  <si>
    <t xml:space="preserve">22.23.11</t>
  </si>
  <si>
    <t xml:space="preserve">Линолеум</t>
  </si>
  <si>
    <t xml:space="preserve">линолеум</t>
  </si>
  <si>
    <t xml:space="preserve">24.33.20</t>
  </si>
  <si>
    <t xml:space="preserve">Түрлі  темір бет</t>
  </si>
  <si>
    <t xml:space="preserve">Лист железный разные</t>
  </si>
  <si>
    <t xml:space="preserve">темір килограмда</t>
  </si>
  <si>
    <t xml:space="preserve"> железный в килограммах</t>
  </si>
  <si>
    <t xml:space="preserve">июль,август, октябрь</t>
  </si>
  <si>
    <t xml:space="preserve">Түрлі мыс бет</t>
  </si>
  <si>
    <t xml:space="preserve">Лист медный разные</t>
  </si>
  <si>
    <t xml:space="preserve">әр түрлі мыс</t>
  </si>
  <si>
    <t xml:space="preserve">медный разные</t>
  </si>
  <si>
    <t xml:space="preserve">Түрлі тот баспайтын бет</t>
  </si>
  <si>
    <t xml:space="preserve">Лист нержавейка разные</t>
  </si>
  <si>
    <t xml:space="preserve">әр түрлі тот баспайтын құрыш</t>
  </si>
  <si>
    <t xml:space="preserve">нержавейка разные</t>
  </si>
  <si>
    <t xml:space="preserve">46.18.12</t>
  </si>
  <si>
    <t xml:space="preserve">Әдебиет</t>
  </si>
  <si>
    <t xml:space="preserve">Литературы</t>
  </si>
  <si>
    <t xml:space="preserve">литературы</t>
  </si>
  <si>
    <t xml:space="preserve">19.20.23</t>
  </si>
  <si>
    <t xml:space="preserve">Литол</t>
  </si>
  <si>
    <t xml:space="preserve">өндіріс жабдықтары және доңғалақ-ты, шынжыр табанды тран-спорт құрал-дарының үйке-ліс бөлігінде пайдалынады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23.19.26</t>
  </si>
  <si>
    <t xml:space="preserve">қарсы әйнек</t>
  </si>
  <si>
    <t xml:space="preserve">Лобовое стекло</t>
  </si>
  <si>
    <t xml:space="preserve">Лобовое стекло </t>
  </si>
  <si>
    <t xml:space="preserve">30.12.12</t>
  </si>
  <si>
    <t xml:space="preserve">Ямаха қайығының моторы</t>
  </si>
  <si>
    <t xml:space="preserve">Лодочный мотор "Ямаха"</t>
  </si>
  <si>
    <t xml:space="preserve">бензинмен</t>
  </si>
  <si>
    <t xml:space="preserve"> бензиновый</t>
  </si>
  <si>
    <t xml:space="preserve">күрек</t>
  </si>
  <si>
    <t xml:space="preserve">Лопата совковая</t>
  </si>
  <si>
    <t xml:space="preserve">совковая, штыковая</t>
  </si>
  <si>
    <t xml:space="preserve">найзаласқан күрек, кетпен, айыр, тырма</t>
  </si>
  <si>
    <t xml:space="preserve">Лопата совковая и штыковая, кемень, кирка, вилы, грабли и др.</t>
  </si>
  <si>
    <t xml:space="preserve">найзаласқан күрек</t>
  </si>
  <si>
    <t xml:space="preserve">Лопата штыковая</t>
  </si>
  <si>
    <t xml:space="preserve">манометр</t>
  </si>
  <si>
    <t xml:space="preserve">Манометры (разные)</t>
  </si>
  <si>
    <t xml:space="preserve">өлшеу аспабы </t>
  </si>
  <si>
    <t xml:space="preserve">измерительные приборы</t>
  </si>
  <si>
    <t xml:space="preserve">32.99.12</t>
  </si>
  <si>
    <t xml:space="preserve">Маркер </t>
  </si>
  <si>
    <t xml:space="preserve">мәтіндік SH 800 Flamingo</t>
  </si>
  <si>
    <t xml:space="preserve">текстовый SH 800 Flamingo</t>
  </si>
  <si>
    <t xml:space="preserve">май, сентябрь, ноябрь</t>
  </si>
  <si>
    <t xml:space="preserve">13.20.44</t>
  </si>
  <si>
    <t xml:space="preserve">дәке</t>
  </si>
  <si>
    <t xml:space="preserve">Марля </t>
  </si>
  <si>
    <t xml:space="preserve">аққа боялған (стерилденбеген)</t>
  </si>
  <si>
    <t xml:space="preserve">отбеленная (нестерильная)</t>
  </si>
  <si>
    <t xml:space="preserve">мет</t>
  </si>
  <si>
    <t xml:space="preserve">32.99.11</t>
  </si>
  <si>
    <t xml:space="preserve">дәнекерлеуші бетперде</t>
  </si>
  <si>
    <t xml:space="preserve">Маска сварочная </t>
  </si>
  <si>
    <t xml:space="preserve">дәнекерлеу</t>
  </si>
  <si>
    <t xml:space="preserve">сварочная</t>
  </si>
  <si>
    <t xml:space="preserve">май сүзгіш</t>
  </si>
  <si>
    <t xml:space="preserve">Масленный фильтр</t>
  </si>
  <si>
    <t xml:space="preserve">20.59.43</t>
  </si>
  <si>
    <t xml:space="preserve">гидравлика майы</t>
  </si>
  <si>
    <t xml:space="preserve">Масло для гидравлики </t>
  </si>
  <si>
    <t xml:space="preserve">гидравлика үшін</t>
  </si>
  <si>
    <t xml:space="preserve">для гидравлики</t>
  </si>
  <si>
    <t xml:space="preserve">Т-1, Т-2 салқындатқышының майнасосы</t>
  </si>
  <si>
    <t xml:space="preserve">Маслонасосы охладителя Т-1, Т-2</t>
  </si>
  <si>
    <t xml:space="preserve">компрессор майы</t>
  </si>
  <si>
    <t xml:space="preserve">Масло компрессорное </t>
  </si>
  <si>
    <t xml:space="preserve">компрессорлық</t>
  </si>
  <si>
    <t xml:space="preserve">компрессорное</t>
  </si>
  <si>
    <t xml:space="preserve">март</t>
  </si>
  <si>
    <t xml:space="preserve">мотор майы</t>
  </si>
  <si>
    <t xml:space="preserve">Масло моторное </t>
  </si>
  <si>
    <t xml:space="preserve">моторное Zic 10-40, Кастрол /5W/40С3</t>
  </si>
  <si>
    <t xml:space="preserve">март,октябрь</t>
  </si>
  <si>
    <t xml:space="preserve">бак</t>
  </si>
  <si>
    <t xml:space="preserve">ДЭС мотор майы</t>
  </si>
  <si>
    <t xml:space="preserve">Масло моторное для ДЭС</t>
  </si>
  <si>
    <t xml:space="preserve">ДЭС үшін</t>
  </si>
  <si>
    <t xml:space="preserve">для ДЭС</t>
  </si>
  <si>
    <t xml:space="preserve">10.41.29</t>
  </si>
  <si>
    <t xml:space="preserve">өсімдік майы</t>
  </si>
  <si>
    <t xml:space="preserve">Масло растительное</t>
  </si>
  <si>
    <t xml:space="preserve">күнбағыс майы 5 л бөтелкеде</t>
  </si>
  <si>
    <t xml:space="preserve">подсолнечное в 5л бутылях</t>
  </si>
  <si>
    <t xml:space="preserve">әндеме</t>
  </si>
  <si>
    <t xml:space="preserve">Мастерок</t>
  </si>
  <si>
    <t xml:space="preserve">құрылыс тауары</t>
  </si>
  <si>
    <t xml:space="preserve">строитовары</t>
  </si>
  <si>
    <t xml:space="preserve">27.90.13</t>
  </si>
  <si>
    <t xml:space="preserve">түрлі мегометр</t>
  </si>
  <si>
    <t xml:space="preserve">Мегометры разные</t>
  </si>
  <si>
    <t xml:space="preserve">аспап</t>
  </si>
  <si>
    <t xml:space="preserve">прибор</t>
  </si>
  <si>
    <t xml:space="preserve">21.20.11</t>
  </si>
  <si>
    <t xml:space="preserve">Дәрідәрмек</t>
  </si>
  <si>
    <t xml:space="preserve">Медикаменты </t>
  </si>
  <si>
    <t xml:space="preserve">дәрі-дәрмек</t>
  </si>
  <si>
    <t xml:space="preserve">медикаменты</t>
  </si>
  <si>
    <t xml:space="preserve">упак</t>
  </si>
  <si>
    <t xml:space="preserve">24.44.24</t>
  </si>
  <si>
    <t xml:space="preserve">мыс </t>
  </si>
  <si>
    <t xml:space="preserve">Медь, листовая круглая </t>
  </si>
  <si>
    <t xml:space="preserve">табақ, дөңгелек түрі килограмда</t>
  </si>
  <si>
    <t xml:space="preserve">листовая, круглая в килограммах</t>
  </si>
  <si>
    <t xml:space="preserve">24.34.13</t>
  </si>
  <si>
    <t xml:space="preserve">болатметр</t>
  </si>
  <si>
    <t xml:space="preserve">Метры стальные</t>
  </si>
  <si>
    <t xml:space="preserve">стальные</t>
  </si>
  <si>
    <t xml:space="preserve">Метчиктер , өлшем</t>
  </si>
  <si>
    <t xml:space="preserve">Метчики , мерки</t>
  </si>
  <si>
    <t xml:space="preserve">соғылған қоспалы болат</t>
  </si>
  <si>
    <t xml:space="preserve">кованой легированной сталь</t>
  </si>
  <si>
    <t xml:space="preserve">19.92.21</t>
  </si>
  <si>
    <t xml:space="preserve">мата қапшық</t>
  </si>
  <si>
    <t xml:space="preserve">Мешок тканьевый</t>
  </si>
  <si>
    <t xml:space="preserve">кендірден</t>
  </si>
  <si>
    <t xml:space="preserve">джутовые</t>
  </si>
  <si>
    <t xml:space="preserve">июнь,июль</t>
  </si>
  <si>
    <t xml:space="preserve">20.60.24</t>
  </si>
  <si>
    <t xml:space="preserve">иілетін миконит</t>
  </si>
  <si>
    <t xml:space="preserve">Миконит гибкий</t>
  </si>
  <si>
    <t xml:space="preserve">электрооқшаулағыш (иілгіш) материал</t>
  </si>
  <si>
    <t xml:space="preserve">электроизоляционный (гибкий) материал</t>
  </si>
  <si>
    <t xml:space="preserve">қалыптаушы миконит</t>
  </si>
  <si>
    <t xml:space="preserve">Миконит формовочный</t>
  </si>
  <si>
    <t xml:space="preserve">қалыптық</t>
  </si>
  <si>
    <t xml:space="preserve">формовочный</t>
  </si>
  <si>
    <t xml:space="preserve">алюминний ыдыс</t>
  </si>
  <si>
    <t xml:space="preserve">Миски алюминевые </t>
  </si>
  <si>
    <t xml:space="preserve">Балға</t>
  </si>
  <si>
    <t xml:space="preserve">Молоток</t>
  </si>
  <si>
    <t xml:space="preserve">балға әр түрлі</t>
  </si>
  <si>
    <t xml:space="preserve">молоток разные</t>
  </si>
  <si>
    <t xml:space="preserve">монтер белдік</t>
  </si>
  <si>
    <t xml:space="preserve">Монтерскии пояс</t>
  </si>
  <si>
    <t xml:space="preserve">монтер белдігі</t>
  </si>
  <si>
    <t xml:space="preserve">монтерскии пояс</t>
  </si>
  <si>
    <t xml:space="preserve">ағаш қоспасы</t>
  </si>
  <si>
    <t xml:space="preserve">Морилка  для дерева</t>
  </si>
  <si>
    <t xml:space="preserve">сырлау үшін</t>
  </si>
  <si>
    <t xml:space="preserve">для покраски</t>
  </si>
  <si>
    <t xml:space="preserve">тұрақты және ауыспалы ток мөлшері</t>
  </si>
  <si>
    <t xml:space="preserve">Мосты постоянного и переменного тока , измерители переходные сопротивлений </t>
  </si>
  <si>
    <t xml:space="preserve">тұрақты және айнымалы токтың көпірі, өтпелі кедергіні өлшеу</t>
  </si>
  <si>
    <t xml:space="preserve">мосты постоянного и переменного тока , измерители переходные сопротивлений </t>
  </si>
  <si>
    <t xml:space="preserve">Жуатын  қоспа</t>
  </si>
  <si>
    <t xml:space="preserve">Моющ. дез. средства</t>
  </si>
  <si>
    <t xml:space="preserve">жуу құралы ұнтақ немесе сұйық түрде</t>
  </si>
  <si>
    <t xml:space="preserve">моющее средство в порошках и жидкости</t>
  </si>
  <si>
    <t xml:space="preserve">Моющ. средства разные </t>
  </si>
  <si>
    <t xml:space="preserve">май, август</t>
  </si>
  <si>
    <t xml:space="preserve">Моющ.средство "Ваниш" для очист ковров</t>
  </si>
  <si>
    <t xml:space="preserve">Моющ.средство "Комет"</t>
  </si>
  <si>
    <t xml:space="preserve">Моющ.средство "Мистер Мускул"</t>
  </si>
  <si>
    <t xml:space="preserve">Моющ.средство "Мистер Пропер"</t>
  </si>
  <si>
    <t xml:space="preserve">Моющ.средство "ФЕРИ"</t>
  </si>
  <si>
    <t xml:space="preserve">март,июнь</t>
  </si>
  <si>
    <t xml:space="preserve">Әжетхана сабыны</t>
  </si>
  <si>
    <t xml:space="preserve">Мыло туалетное</t>
  </si>
  <si>
    <t xml:space="preserve">иіс сабын</t>
  </si>
  <si>
    <t xml:space="preserve">мыло туалетное</t>
  </si>
  <si>
    <t xml:space="preserve">10.11.11</t>
  </si>
  <si>
    <t xml:space="preserve">Ет тұқырлары</t>
  </si>
  <si>
    <t xml:space="preserve">Мясной сбой</t>
  </si>
  <si>
    <t xml:space="preserve">сиырдың</t>
  </si>
  <si>
    <t xml:space="preserve">говяжий</t>
  </si>
  <si>
    <t xml:space="preserve">32.99.14</t>
  </si>
  <si>
    <t xml:space="preserve">Набор  для  руководителя</t>
  </si>
  <si>
    <t xml:space="preserve">кеңсе тауары мах М9А-1А Good Sunrise</t>
  </si>
  <si>
    <t xml:space="preserve">канц.дерев.мах М9А-1А Good Sunrise</t>
  </si>
  <si>
    <t xml:space="preserve">кілт жиынтығы</t>
  </si>
  <si>
    <t xml:space="preserve">Набор ключей </t>
  </si>
  <si>
    <t xml:space="preserve">слесарь кілті</t>
  </si>
  <si>
    <t xml:space="preserve">ключи слесарные</t>
  </si>
  <si>
    <t xml:space="preserve">егеу жиынтығы</t>
  </si>
  <si>
    <t xml:space="preserve">Набор напильников</t>
  </si>
  <si>
    <t xml:space="preserve">үшқырлы, төртқырлы</t>
  </si>
  <si>
    <t xml:space="preserve">трехгранные, четырехгранные</t>
  </si>
  <si>
    <t xml:space="preserve">қашау жиынтығы</t>
  </si>
  <si>
    <t xml:space="preserve">Набор стамесок</t>
  </si>
  <si>
    <t xml:space="preserve">қашау</t>
  </si>
  <si>
    <t xml:space="preserve">стамески</t>
  </si>
  <si>
    <t xml:space="preserve">есік өресі</t>
  </si>
  <si>
    <t xml:space="preserve">Навесы дверные</t>
  </si>
  <si>
    <t xml:space="preserve">ағаш аспа</t>
  </si>
  <si>
    <t xml:space="preserve">навесы дверные </t>
  </si>
  <si>
    <t xml:space="preserve">апрель,июль,октябрь</t>
  </si>
  <si>
    <t xml:space="preserve">16.23.11</t>
  </si>
  <si>
    <t xml:space="preserve">терезе өресі</t>
  </si>
  <si>
    <t xml:space="preserve">Навесы оконные</t>
  </si>
  <si>
    <t xml:space="preserve">терезе аспасы</t>
  </si>
  <si>
    <t xml:space="preserve">навесы оконные</t>
  </si>
  <si>
    <t xml:space="preserve">ит мұрындығы</t>
  </si>
  <si>
    <t xml:space="preserve">Намордник для собак</t>
  </si>
  <si>
    <t xml:space="preserve">иттің тұмылдырығы</t>
  </si>
  <si>
    <t xml:space="preserve">намордник для собак</t>
  </si>
  <si>
    <t xml:space="preserve">түрлі дәнекерленген жалатпа</t>
  </si>
  <si>
    <t xml:space="preserve">Напайки разные</t>
  </si>
  <si>
    <t xml:space="preserve">дәнекерленген жалатпа әр түрлі</t>
  </si>
  <si>
    <t xml:space="preserve">напайки разные</t>
  </si>
  <si>
    <t xml:space="preserve">егеулер</t>
  </si>
  <si>
    <t xml:space="preserve">Напильники, надфили</t>
  </si>
  <si>
    <t xml:space="preserve">егеулер, қылауықтар</t>
  </si>
  <si>
    <t xml:space="preserve">напильники, надфили</t>
  </si>
  <si>
    <t xml:space="preserve">бұрандалы бекіткіш саптамасы</t>
  </si>
  <si>
    <t xml:space="preserve">Насадка для шруповерта </t>
  </si>
  <si>
    <t xml:space="preserve">саптама Torx muster</t>
  </si>
  <si>
    <t xml:space="preserve">насадка Torx muster</t>
  </si>
  <si>
    <t xml:space="preserve">май,сентябрь</t>
  </si>
  <si>
    <t xml:space="preserve">28.13.14</t>
  </si>
  <si>
    <t xml:space="preserve"> ЭЦНВ-12 сорғышы</t>
  </si>
  <si>
    <t xml:space="preserve">Насос ЭЦНВ-12</t>
  </si>
  <si>
    <t xml:space="preserve">ЭЦВ 12-250-35</t>
  </si>
  <si>
    <t xml:space="preserve">26.51.12</t>
  </si>
  <si>
    <t xml:space="preserve">Қабырға сағаты</t>
  </si>
  <si>
    <t xml:space="preserve">Настенные   часы</t>
  </si>
  <si>
    <t xml:space="preserve">қабырға сағаты</t>
  </si>
  <si>
    <t xml:space="preserve">часы настенные</t>
  </si>
  <si>
    <t xml:space="preserve">пара</t>
  </si>
  <si>
    <t xml:space="preserve">түрлі натфиль құрамы</t>
  </si>
  <si>
    <t xml:space="preserve">Натфили драчевые и другие в комплекте</t>
  </si>
  <si>
    <t xml:space="preserve">драчевые и другие в комплекте</t>
  </si>
  <si>
    <t xml:space="preserve">28.11.41</t>
  </si>
  <si>
    <t xml:space="preserve">двигатель ременінің тартпасы</t>
  </si>
  <si>
    <t xml:space="preserve">Натяжитель ремня двигателя</t>
  </si>
  <si>
    <t xml:space="preserve">қозғалтқыш қайысын тартқыш</t>
  </si>
  <si>
    <t xml:space="preserve">натяжитель ремня двигателя</t>
  </si>
  <si>
    <t xml:space="preserve">26.40.42</t>
  </si>
  <si>
    <t xml:space="preserve">құлаққап</t>
  </si>
  <si>
    <t xml:space="preserve">Наушники</t>
  </si>
  <si>
    <t xml:space="preserve">наушники</t>
  </si>
  <si>
    <t xml:space="preserve">дөрекі кенеп</t>
  </si>
  <si>
    <t xml:space="preserve">Нетканное полотно </t>
  </si>
  <si>
    <t xml:space="preserve">мата емес ұлпа</t>
  </si>
  <si>
    <t xml:space="preserve">нетканное полотно </t>
  </si>
  <si>
    <t xml:space="preserve">щитоктың төменгі қорғаушысы</t>
  </si>
  <si>
    <t xml:space="preserve">Нижний защитник, щиток поддона</t>
  </si>
  <si>
    <t xml:space="preserve">Ǿ 0,8  Ǿ 1,2  Ǿ  2,0 нихром</t>
  </si>
  <si>
    <t xml:space="preserve">Нихром Ǿ 0,8  Ǿ 1,2  Ǿ  2,0</t>
  </si>
  <si>
    <t xml:space="preserve">ГОСТ 12766.3-90, ГОСТ 10994-74</t>
  </si>
  <si>
    <t xml:space="preserve">прокладка кесетін циркул пышақ</t>
  </si>
  <si>
    <t xml:space="preserve">Нож циркуль для резки прокладок</t>
  </si>
  <si>
    <t xml:space="preserve">құрылыс </t>
  </si>
  <si>
    <t xml:space="preserve">строительный</t>
  </si>
  <si>
    <t xml:space="preserve">пышақ, темір кескіш</t>
  </si>
  <si>
    <t xml:space="preserve">Ножи, зубило</t>
  </si>
  <si>
    <t xml:space="preserve">пышақ, темірқашау</t>
  </si>
  <si>
    <t xml:space="preserve">ножи, зубило</t>
  </si>
  <si>
    <t xml:space="preserve">25.71.11</t>
  </si>
  <si>
    <t xml:space="preserve">Қайшылар</t>
  </si>
  <si>
    <t xml:space="preserve">Ножницы</t>
  </si>
  <si>
    <t xml:space="preserve">темір қайшы</t>
  </si>
  <si>
    <t xml:space="preserve">Ножница по металлу</t>
  </si>
  <si>
    <t xml:space="preserve">тіке кесу үшін 063L-12-260</t>
  </si>
  <si>
    <t xml:space="preserve">для прямого реза 063L-12-260</t>
  </si>
  <si>
    <t xml:space="preserve">май,июль</t>
  </si>
  <si>
    <t xml:space="preserve">қол ара, балта</t>
  </si>
  <si>
    <t xml:space="preserve">Ножовки, топоры</t>
  </si>
  <si>
    <t xml:space="preserve">Ножовки, топоры </t>
  </si>
  <si>
    <t xml:space="preserve">25.73.20</t>
  </si>
  <si>
    <t xml:space="preserve">қол араның дөрекі кеебі</t>
  </si>
  <si>
    <t xml:space="preserve">Ножовочное полотно </t>
  </si>
  <si>
    <t xml:space="preserve">металға ГОСТ 6646-86</t>
  </si>
  <si>
    <t xml:space="preserve">по металлу            ГОСТ 6645-86</t>
  </si>
  <si>
    <t xml:space="preserve">түрлі пышақ</t>
  </si>
  <si>
    <t xml:space="preserve">Ножы разные</t>
  </si>
  <si>
    <t xml:space="preserve">пышақ әр түрлі</t>
  </si>
  <si>
    <t xml:space="preserve">ножы разные</t>
  </si>
  <si>
    <t xml:space="preserve">нормативті құжаттар</t>
  </si>
  <si>
    <t xml:space="preserve">Нормативные документы </t>
  </si>
  <si>
    <t xml:space="preserve">нормативтік құжат</t>
  </si>
  <si>
    <t xml:space="preserve">нормативные документы </t>
  </si>
  <si>
    <t xml:space="preserve">27.11.41</t>
  </si>
  <si>
    <t xml:space="preserve">номинальды кернеу НТМИ-6</t>
  </si>
  <si>
    <t xml:space="preserve">Трансформаторы напряжения   НТМИ-6 </t>
  </si>
  <si>
    <t xml:space="preserve">нақтылы кернеу 6/01 кВ релелік қорғау, өлшеу</t>
  </si>
  <si>
    <t xml:space="preserve">Номинальное напряжение 6/0,1 кВ. релейная защита, измерение</t>
  </si>
  <si>
    <t xml:space="preserve">қаптама тақта</t>
  </si>
  <si>
    <t xml:space="preserve">Облицовочные плиты </t>
  </si>
  <si>
    <t xml:space="preserve">қаптайтын тақта</t>
  </si>
  <si>
    <t xml:space="preserve">облицовочные плиты </t>
  </si>
  <si>
    <t xml:space="preserve">27.51.26</t>
  </si>
  <si>
    <t xml:space="preserve">жылытқыш</t>
  </si>
  <si>
    <t xml:space="preserve">Обогреватели </t>
  </si>
  <si>
    <t xml:space="preserve">220Вт, 9-секциялык</t>
  </si>
  <si>
    <t xml:space="preserve">220Вт, 9-секционные</t>
  </si>
  <si>
    <t xml:space="preserve">электр машинаны жөндейтін ораушы құрал</t>
  </si>
  <si>
    <t xml:space="preserve">Оборудование для ремонта обмотки электрических машин</t>
  </si>
  <si>
    <t xml:space="preserve">орау станогы СНС-1 түрі</t>
  </si>
  <si>
    <t xml:space="preserve">намоточный станок   типа СНС-1</t>
  </si>
  <si>
    <t xml:space="preserve">сурткіш материал</t>
  </si>
  <si>
    <t xml:space="preserve">Обтирочные материалы</t>
  </si>
  <si>
    <t xml:space="preserve">ақ материал</t>
  </si>
  <si>
    <t xml:space="preserve">белые обтирочные материалы</t>
  </si>
  <si>
    <t xml:space="preserve">Жалпы дәптер</t>
  </si>
  <si>
    <t xml:space="preserve">Общая  тетрадь</t>
  </si>
  <si>
    <t xml:space="preserve">96л А5</t>
  </si>
  <si>
    <t xml:space="preserve">01.13.19</t>
  </si>
  <si>
    <t xml:space="preserve">көкөніс өнімінің түрлері</t>
  </si>
  <si>
    <t xml:space="preserve">Овощи в ассорти </t>
  </si>
  <si>
    <t xml:space="preserve">жаңа</t>
  </si>
  <si>
    <t xml:space="preserve">свежий</t>
  </si>
  <si>
    <t xml:space="preserve">пластикалық терезе</t>
  </si>
  <si>
    <t xml:space="preserve">Окно ПХВ</t>
  </si>
  <si>
    <t xml:space="preserve">метталлоплас-тик</t>
  </si>
  <si>
    <t xml:space="preserve">жоғары қысымды сырлаушы агрегат</t>
  </si>
  <si>
    <t xml:space="preserve">Окрасочный агрегат высокого давления</t>
  </si>
  <si>
    <t xml:space="preserve">жоғарғы беру мүмкіндігі-8,0 л/мин қозғалт-қыш қуаты- 2,2 кВт,380 В</t>
  </si>
  <si>
    <t xml:space="preserve">максимальная подача -8,0л/мин                               мощность двигателя-2,2 кВт, 380 В</t>
  </si>
  <si>
    <t xml:space="preserve">20.59.59</t>
  </si>
  <si>
    <t xml:space="preserve">кендір майы</t>
  </si>
  <si>
    <t xml:space="preserve">Олифа</t>
  </si>
  <si>
    <t xml:space="preserve">әліпмай-оксоль 5 литрлік канистрада</t>
  </si>
  <si>
    <t xml:space="preserve">олифа-оксоль (по 5 л канистра)</t>
  </si>
  <si>
    <t xml:space="preserve">20.14.73</t>
  </si>
  <si>
    <t xml:space="preserve">органикалық әйнек</t>
  </si>
  <si>
    <t xml:space="preserve">Оргстекло</t>
  </si>
  <si>
    <t xml:space="preserve">ТУ 2216-213-05757593-94) и ТОСП</t>
  </si>
  <si>
    <t xml:space="preserve">20.41.41</t>
  </si>
  <si>
    <t xml:space="preserve">ауа тазартқыш</t>
  </si>
  <si>
    <t xml:space="preserve">Освежитель воздуха</t>
  </si>
  <si>
    <t xml:space="preserve">ГОСТ Р МЭК 60335-2-31-99</t>
  </si>
  <si>
    <t xml:space="preserve">март,декабрь</t>
  </si>
  <si>
    <t xml:space="preserve">27.40.22</t>
  </si>
  <si>
    <t xml:space="preserve">жарықты аппаратура</t>
  </si>
  <si>
    <t xml:space="preserve">Освещенная аппаратура (разные)</t>
  </si>
  <si>
    <t xml:space="preserve">жарық түсіру аппаратурасы (әр түрлі)</t>
  </si>
  <si>
    <t xml:space="preserve">освещенная аппаратура (разные)</t>
  </si>
  <si>
    <t xml:space="preserve">кен балғасы</t>
  </si>
  <si>
    <t xml:space="preserve">Отбойные молотки </t>
  </si>
  <si>
    <t xml:space="preserve">шойбалға</t>
  </si>
  <si>
    <t xml:space="preserve">отбойные молотки </t>
  </si>
  <si>
    <t xml:space="preserve">біріктірілген бұрауыш</t>
  </si>
  <si>
    <t xml:space="preserve">Отвертки комбинированные</t>
  </si>
  <si>
    <t xml:space="preserve">құрама</t>
  </si>
  <si>
    <t xml:space="preserve">комбинированная </t>
  </si>
  <si>
    <t xml:space="preserve">түрлі бұрауыш</t>
  </si>
  <si>
    <t xml:space="preserve">Отвертки разные</t>
  </si>
  <si>
    <t xml:space="preserve">әр түрлі</t>
  </si>
  <si>
    <t xml:space="preserve">разные</t>
  </si>
  <si>
    <t xml:space="preserve">31.00.11</t>
  </si>
  <si>
    <t xml:space="preserve">Офис  креслосы</t>
  </si>
  <si>
    <t xml:space="preserve">Офисные  кресла</t>
  </si>
  <si>
    <t xml:space="preserve">кеңсе креслосы</t>
  </si>
  <si>
    <t xml:space="preserve">офисные  кресла</t>
  </si>
  <si>
    <t xml:space="preserve">32.50.42</t>
  </si>
  <si>
    <t xml:space="preserve">Түрлі қорганыш көзілдірік</t>
  </si>
  <si>
    <t xml:space="preserve">Очки защитные разные</t>
  </si>
  <si>
    <t xml:space="preserve">қорғағыш</t>
  </si>
  <si>
    <t xml:space="preserve">защитные</t>
  </si>
  <si>
    <t xml:space="preserve">ит мойындық</t>
  </si>
  <si>
    <t xml:space="preserve">Ошейник для собак </t>
  </si>
  <si>
    <t xml:space="preserve">иттің қарғыбауы</t>
  </si>
  <si>
    <t xml:space="preserve">ошейник для собак </t>
  </si>
  <si>
    <t xml:space="preserve">13.92.22</t>
  </si>
  <si>
    <t xml:space="preserve">ақшатыр</t>
  </si>
  <si>
    <t xml:space="preserve">Палатка </t>
  </si>
  <si>
    <t xml:space="preserve">өлшемі 8х10</t>
  </si>
  <si>
    <t xml:space="preserve">размером 8х10</t>
  </si>
  <si>
    <t xml:space="preserve">17.21.15</t>
  </si>
  <si>
    <t xml:space="preserve">қағаз салатын папка</t>
  </si>
  <si>
    <t xml:space="preserve">Папка для бумаг</t>
  </si>
  <si>
    <t xml:space="preserve">S209A Shuter</t>
  </si>
  <si>
    <t xml:space="preserve">бу тежеуіш материалы</t>
  </si>
  <si>
    <t xml:space="preserve">Пароизоляционный материал</t>
  </si>
  <si>
    <t xml:space="preserve">ютафол Н 96</t>
  </si>
  <si>
    <t xml:space="preserve">27.33.12</t>
  </si>
  <si>
    <t xml:space="preserve">Д-4 патроны</t>
  </si>
  <si>
    <t xml:space="preserve">Патрон Д-4</t>
  </si>
  <si>
    <t xml:space="preserve">патрон Д-4</t>
  </si>
  <si>
    <t xml:space="preserve"> Е-27, Е-40 және түрлі патрондар</t>
  </si>
  <si>
    <t xml:space="preserve">Патроны Е-27, Е-40 и другие</t>
  </si>
  <si>
    <t xml:space="preserve">Е-27, Е-40</t>
  </si>
  <si>
    <t xml:space="preserve">радиатор келте құбыры</t>
  </si>
  <si>
    <t xml:space="preserve">Патрубка радиатора</t>
  </si>
  <si>
    <t xml:space="preserve">запчасти автомобильные</t>
  </si>
  <si>
    <t xml:space="preserve">дәнекерлеу шамы</t>
  </si>
  <si>
    <t xml:space="preserve">Паяльник </t>
  </si>
  <si>
    <t xml:space="preserve">шаруашылық үшін</t>
  </si>
  <si>
    <t xml:space="preserve">хозяйственный</t>
  </si>
  <si>
    <t xml:space="preserve">монтаж көбігі</t>
  </si>
  <si>
    <t xml:space="preserve">Пена монтажная</t>
  </si>
  <si>
    <t xml:space="preserve">бір компененттік полиуретан</t>
  </si>
  <si>
    <t xml:space="preserve">однокомпонентная полиуретановая</t>
  </si>
  <si>
    <t xml:space="preserve">алмалы-салмалы қүнтізбе</t>
  </si>
  <si>
    <t xml:space="preserve">Перекидной календарь</t>
  </si>
  <si>
    <t xml:space="preserve">аудармалы күнтізбе</t>
  </si>
  <si>
    <t xml:space="preserve">перекидной календарь</t>
  </si>
  <si>
    <t xml:space="preserve">тасымалды құмсорғалаушы аппарат</t>
  </si>
  <si>
    <t xml:space="preserve">Переносной пескоструйной аппарат 160 л</t>
  </si>
  <si>
    <t xml:space="preserve">тасымалды құм ағысты аппарат 160 л</t>
  </si>
  <si>
    <t xml:space="preserve">переносной пескоструйной аппарат 160 л</t>
  </si>
  <si>
    <t xml:space="preserve">27.33.13</t>
  </si>
  <si>
    <t xml:space="preserve">баулы тасымал шырақ</t>
  </si>
  <si>
    <t xml:space="preserve">Переносные лампы со шнуром </t>
  </si>
  <si>
    <t xml:space="preserve">тасымалды шам сымымен</t>
  </si>
  <si>
    <t xml:space="preserve">переносные лампы со шнуром </t>
  </si>
  <si>
    <t xml:space="preserve">Алдыңғы рессордың кронштейні</t>
  </si>
  <si>
    <t xml:space="preserve">Передний кронштейн рессора</t>
  </si>
  <si>
    <t xml:space="preserve">қапсырма станогы</t>
  </si>
  <si>
    <t xml:space="preserve">Переплетный  станок</t>
  </si>
  <si>
    <t xml:space="preserve">түптеу станогы</t>
  </si>
  <si>
    <t xml:space="preserve">переплетный  станок</t>
  </si>
  <si>
    <t xml:space="preserve">пневматикалық перфоратор</t>
  </si>
  <si>
    <t xml:space="preserve">Перфоратор пневматический </t>
  </si>
  <si>
    <t xml:space="preserve">перфоратор пневматический </t>
  </si>
  <si>
    <t xml:space="preserve">14.19.13</t>
  </si>
  <si>
    <t xml:space="preserve">түрлі қолғап</t>
  </si>
  <si>
    <t xml:space="preserve">Перчатки разные</t>
  </si>
  <si>
    <t xml:space="preserve"> диэлектрические</t>
  </si>
  <si>
    <t xml:space="preserve">пар</t>
  </si>
  <si>
    <t xml:space="preserve">кен балға найзасы</t>
  </si>
  <si>
    <t xml:space="preserve">Пика на отбойный молоток</t>
  </si>
  <si>
    <t xml:space="preserve">шойбалғаның найзасы</t>
  </si>
  <si>
    <t xml:space="preserve">пика на отбойный молоток</t>
  </si>
  <si>
    <t xml:space="preserve">16.10.10</t>
  </si>
  <si>
    <t xml:space="preserve">арамен кесілген материал</t>
  </si>
  <si>
    <t xml:space="preserve">Пиломатериал</t>
  </si>
  <si>
    <t xml:space="preserve">кеілген ағаш дайындамалар</t>
  </si>
  <si>
    <t xml:space="preserve">пиломатериал</t>
  </si>
  <si>
    <t xml:space="preserve">құрылыс пистолеті</t>
  </si>
  <si>
    <t xml:space="preserve">Пистолет строительный</t>
  </si>
  <si>
    <t xml:space="preserve">әмбебап автоматикалық қайта зарядтау</t>
  </si>
  <si>
    <t xml:space="preserve">универсальный с автоматической перезарядкой</t>
  </si>
  <si>
    <t xml:space="preserve">жұғымтал отын түтігі</t>
  </si>
  <si>
    <t xml:space="preserve">Питательные топливные трубки</t>
  </si>
  <si>
    <t xml:space="preserve">отынмен қоректендіру құбыры</t>
  </si>
  <si>
    <t xml:space="preserve">питательные топливные трубки</t>
  </si>
  <si>
    <t xml:space="preserve">17.12.23</t>
  </si>
  <si>
    <t xml:space="preserve">компьютер үшін жазу қағаз</t>
  </si>
  <si>
    <t xml:space="preserve">Пишущая бумага для компьютера </t>
  </si>
  <si>
    <t xml:space="preserve">қағаз А-4</t>
  </si>
  <si>
    <t xml:space="preserve">бумага А-4</t>
  </si>
  <si>
    <t xml:space="preserve">пачка</t>
  </si>
  <si>
    <t xml:space="preserve">Жадағай</t>
  </si>
  <si>
    <t xml:space="preserve">Плащ ОЗК</t>
  </si>
  <si>
    <t xml:space="preserve">ОЗК жамылғысы</t>
  </si>
  <si>
    <t xml:space="preserve">плащ ОЗК</t>
  </si>
  <si>
    <t xml:space="preserve">32.99.60</t>
  </si>
  <si>
    <t xml:space="preserve">полиэтиленді қабыршақ</t>
  </si>
  <si>
    <t xml:space="preserve">Пленка полиэтиленовая</t>
  </si>
  <si>
    <t xml:space="preserve">полиэтилен</t>
  </si>
  <si>
    <t xml:space="preserve">полиэтиленовая</t>
  </si>
  <si>
    <t xml:space="preserve">қол тежеуішті қысқаш</t>
  </si>
  <si>
    <t xml:space="preserve">Плоскогубцы с изолированнй ручкой</t>
  </si>
  <si>
    <t xml:space="preserve">сленсарь құрал-сайманы</t>
  </si>
  <si>
    <t xml:space="preserve">слесарный инструмент</t>
  </si>
  <si>
    <t xml:space="preserve">УТН-5 плунжер жұбы</t>
  </si>
  <si>
    <t xml:space="preserve">Плунжерная пара УТН - 5</t>
  </si>
  <si>
    <t xml:space="preserve">пневматикалық құрал-сайман, бұрғы, тілімтас машина</t>
  </si>
  <si>
    <t xml:space="preserve">Пневмаинструменты дрель, шлифмашинка и др. </t>
  </si>
  <si>
    <t xml:space="preserve">пневматикалық </t>
  </si>
  <si>
    <t xml:space="preserve">пневматический</t>
  </si>
  <si>
    <t xml:space="preserve">ит үшін жіптізгін</t>
  </si>
  <si>
    <t xml:space="preserve">Поводок для собак</t>
  </si>
  <si>
    <t xml:space="preserve">иттің бас жібі</t>
  </si>
  <si>
    <t xml:space="preserve">поводок для собак</t>
  </si>
  <si>
    <t xml:space="preserve">28.15.10</t>
  </si>
  <si>
    <t xml:space="preserve">кардан білігінің аспалы подшипнигі</t>
  </si>
  <si>
    <t xml:space="preserve">Подвесной подшипник карданного вала</t>
  </si>
  <si>
    <t xml:space="preserve">терезе едені</t>
  </si>
  <si>
    <t xml:space="preserve">Подоконник</t>
  </si>
  <si>
    <t xml:space="preserve">ағаштан</t>
  </si>
  <si>
    <t xml:space="preserve">деревянный</t>
  </si>
  <si>
    <t xml:space="preserve">23.41.11</t>
  </si>
  <si>
    <t xml:space="preserve">гүлдерді отырғызатын ыдыстар  </t>
  </si>
  <si>
    <t xml:space="preserve">Подставки  для  цветов </t>
  </si>
  <si>
    <t xml:space="preserve">ағаш сүйегіш</t>
  </si>
  <si>
    <t xml:space="preserve">подставки деревянный</t>
  </si>
  <si>
    <t xml:space="preserve">түрлі подшипниктер</t>
  </si>
  <si>
    <t xml:space="preserve">Подшипники (разные)</t>
  </si>
  <si>
    <t xml:space="preserve">шарикті №310 14 ГПЗ</t>
  </si>
  <si>
    <t xml:space="preserve">шариковый №310. 14 ГПЗ</t>
  </si>
  <si>
    <t xml:space="preserve">13.92.14</t>
  </si>
  <si>
    <t xml:space="preserve">Сүлгі</t>
  </si>
  <si>
    <t xml:space="preserve">Полотенца</t>
  </si>
  <si>
    <t xml:space="preserve">түкті</t>
  </si>
  <si>
    <t xml:space="preserve">махровая</t>
  </si>
  <si>
    <t xml:space="preserve">түрлі зімпара дөрекі кенеп</t>
  </si>
  <si>
    <t xml:space="preserve">Полотно наждачное разные</t>
  </si>
  <si>
    <t xml:space="preserve">полотно обтирочное</t>
  </si>
  <si>
    <t xml:space="preserve">пог.м</t>
  </si>
  <si>
    <t xml:space="preserve">жетекші белдіктің жартылай осі</t>
  </si>
  <si>
    <t xml:space="preserve">Полуось ведущего моста</t>
  </si>
  <si>
    <t xml:space="preserve">32.99.61</t>
  </si>
  <si>
    <t xml:space="preserve">Ротор полюсының жинағы</t>
  </si>
  <si>
    <t xml:space="preserve">Полюс ротора в сборе</t>
  </si>
  <si>
    <t xml:space="preserve">март-декабрь</t>
  </si>
  <si>
    <t xml:space="preserve">Автомат ұнтағы</t>
  </si>
  <si>
    <t xml:space="preserve">Порошок  "Автомат"</t>
  </si>
  <si>
    <t xml:space="preserve">жуу құралы </t>
  </si>
  <si>
    <t xml:space="preserve">13.92.12</t>
  </si>
  <si>
    <t xml:space="preserve">2-орынды төсек орын жинағы</t>
  </si>
  <si>
    <t xml:space="preserve">Постельный комплект  2-х спальная </t>
  </si>
  <si>
    <t xml:space="preserve">төсек-орын тысы</t>
  </si>
  <si>
    <t xml:space="preserve">постельное  белье</t>
  </si>
  <si>
    <t xml:space="preserve">төсек орын жинағы</t>
  </si>
  <si>
    <t xml:space="preserve">Постельный комплект(полуторка)</t>
  </si>
  <si>
    <t xml:space="preserve">сылақшы құралы</t>
  </si>
  <si>
    <t xml:space="preserve">Правила штукатура</t>
  </si>
  <si>
    <t xml:space="preserve">сылақ  заңы</t>
  </si>
  <si>
    <t xml:space="preserve">правило штукатура</t>
  </si>
  <si>
    <t xml:space="preserve">сақтандырғыш қалып және түрлі сақтандырғыш</t>
  </si>
  <si>
    <t xml:space="preserve">Предохронительные колодки и предохранители разного типа  </t>
  </si>
  <si>
    <t xml:space="preserve">сақтандыру қалыбы немесе  әр түрлі сақтандырғыштар</t>
  </si>
  <si>
    <t xml:space="preserve">предохронительные колодки и предохранители разного типа  </t>
  </si>
  <si>
    <t xml:space="preserve">апрель-май</t>
  </si>
  <si>
    <t xml:space="preserve">Пресшпан</t>
  </si>
  <si>
    <t xml:space="preserve">ЭВ ГОСТ 2824-86</t>
  </si>
  <si>
    <t xml:space="preserve">дәнекер</t>
  </si>
  <si>
    <t xml:space="preserve">Припой</t>
  </si>
  <si>
    <t xml:space="preserve">дәнекерлеп жапсыруға қажетті қорытпа ПОС-40</t>
  </si>
  <si>
    <t xml:space="preserve">припой ПОС-40</t>
  </si>
  <si>
    <t xml:space="preserve">мыс дәнекер</t>
  </si>
  <si>
    <t xml:space="preserve">Припой медный </t>
  </si>
  <si>
    <t xml:space="preserve">дәнекерлеп жапсыруға қажетті қорытпа мыстан</t>
  </si>
  <si>
    <t xml:space="preserve">припой медный </t>
  </si>
  <si>
    <t xml:space="preserve">ПСР-40 дәнекері</t>
  </si>
  <si>
    <t xml:space="preserve">Припой ПСР-40</t>
  </si>
  <si>
    <t xml:space="preserve">дәнекерлеп жапсыруға қажетті қорытпа ПСР-40</t>
  </si>
  <si>
    <t xml:space="preserve">припой ПОС-41</t>
  </si>
  <si>
    <t xml:space="preserve">ПСР-45 дәнекері</t>
  </si>
  <si>
    <t xml:space="preserve">Припой ПСР-45</t>
  </si>
  <si>
    <t xml:space="preserve">дәнекерлеп жапсыруға қажетті қорытпа ПСР-45</t>
  </si>
  <si>
    <t xml:space="preserve">припой ПСР-45</t>
  </si>
  <si>
    <t xml:space="preserve">түрлі өткізгіш орама</t>
  </si>
  <si>
    <t xml:space="preserve">Провод обм. разного Ǿ</t>
  </si>
  <si>
    <t xml:space="preserve">орауыш</t>
  </si>
  <si>
    <t xml:space="preserve">обмоточный</t>
  </si>
  <si>
    <t xml:space="preserve">АПВ 2х2,5 бағыт сілтейтін өткізгіш</t>
  </si>
  <si>
    <t xml:space="preserve">Провод установочный АПВ 2х2,5</t>
  </si>
  <si>
    <t xml:space="preserve">АПВ 2х2,5</t>
  </si>
  <si>
    <t xml:space="preserve">Өткізгіш</t>
  </si>
  <si>
    <t xml:space="preserve">Провода для ВЛ (разные)</t>
  </si>
  <si>
    <t xml:space="preserve">АВВГ 2х2,5 екі есе оқшаулау</t>
  </si>
  <si>
    <t xml:space="preserve">АВВГ 2х2,5 с двойной изоляцией</t>
  </si>
  <si>
    <t xml:space="preserve">Рөлдің ұзын тягасы</t>
  </si>
  <si>
    <t xml:space="preserve">Продольная рулевая тяга</t>
  </si>
  <si>
    <t xml:space="preserve">25.93.15</t>
  </si>
  <si>
    <t xml:space="preserve">түрлі тоқу сымы</t>
  </si>
  <si>
    <t xml:space="preserve">Проволка вязальная разные</t>
  </si>
  <si>
    <t xml:space="preserve">тоқыма ф-2 мм</t>
  </si>
  <si>
    <t xml:space="preserve">вязальная ф-2мм</t>
  </si>
  <si>
    <t xml:space="preserve">ШСЭС турбинасының қорытындылаушы жолындағы қоқыс ұстаушы торларды жобалау, дайындау, жеткізу, орнату және пайдаланымға енгізу </t>
  </si>
  <si>
    <t xml:space="preserve">Проектирование, изготовление, поставка, установка, ввод в эксплуатацию сороудерживающих решеток подводящего тракта к турбинам ШГЭС </t>
  </si>
  <si>
    <t xml:space="preserve">март, декабрь</t>
  </si>
  <si>
    <t xml:space="preserve">110 кВ таратқыш құрылғыны жобалау, дайындау, жеткізу, орнату, сынақтан өткізу және пайдаланымға енгізу </t>
  </si>
  <si>
    <t xml:space="preserve">Проектирование, изготовление, поставка, установка, испытания, наладка, ввод в эксплуатацию распределительного устройства 110кВ ШГЭС </t>
  </si>
  <si>
    <t xml:space="preserve">ОРУ 110-ға  жаңғырту құрал жабдықтары</t>
  </si>
  <si>
    <t xml:space="preserve">реконструкция и новая система управления и защиты высоковольтной системы 110 кВ</t>
  </si>
  <si>
    <t xml:space="preserve">Арақашықтық валы</t>
  </si>
  <si>
    <t xml:space="preserve">Промежуточный вал</t>
  </si>
  <si>
    <t xml:space="preserve">бетонға енетін гидрооқшаулағыш</t>
  </si>
  <si>
    <t xml:space="preserve">Проникающая гидроизоляция для бетона</t>
  </si>
  <si>
    <t xml:space="preserve">ASTM C-267-77</t>
  </si>
  <si>
    <t xml:space="preserve">Ойық шығару үшін шауып түсу </t>
  </si>
  <si>
    <t xml:space="preserve">Просечки для вырубки </t>
  </si>
  <si>
    <t xml:space="preserve">ыдыратып кесіп тастау үшін</t>
  </si>
  <si>
    <t xml:space="preserve">просечки для вырубки </t>
  </si>
  <si>
    <t xml:space="preserve">жай қағаз</t>
  </si>
  <si>
    <t xml:space="preserve">Простая бумага</t>
  </si>
  <si>
    <t xml:space="preserve">простая бумага</t>
  </si>
  <si>
    <t xml:space="preserve">6*0,8 цинктелген болат</t>
  </si>
  <si>
    <t xml:space="preserve">Проф.сталь  оцинкованная  6*0,8</t>
  </si>
  <si>
    <t xml:space="preserve">мырышталған 6*0,8</t>
  </si>
  <si>
    <t xml:space="preserve">оцинкованная  6*0,8</t>
  </si>
  <si>
    <t xml:space="preserve">алюминий профилі</t>
  </si>
  <si>
    <t xml:space="preserve">Профиль алюминиевый </t>
  </si>
  <si>
    <t xml:space="preserve">алюминиден</t>
  </si>
  <si>
    <t xml:space="preserve">алюминиевый</t>
  </si>
  <si>
    <t xml:space="preserve">август,сентябрь</t>
  </si>
  <si>
    <t xml:space="preserve">Әкімшілік ғимаратын жөндеуге арналған басқа да материалдар</t>
  </si>
  <si>
    <t xml:space="preserve">Прочие  материалы </t>
  </si>
  <si>
    <t xml:space="preserve">әр түрлі шаруашылық тауары</t>
  </si>
  <si>
    <t xml:space="preserve">разные хоз. товары</t>
  </si>
  <si>
    <t xml:space="preserve">25.93.16</t>
  </si>
  <si>
    <t xml:space="preserve">Шойбалғаның серіппесі</t>
  </si>
  <si>
    <t xml:space="preserve">Пружина отбоиного молотка</t>
  </si>
  <si>
    <t xml:space="preserve">серіппе ВО-3</t>
  </si>
  <si>
    <t xml:space="preserve">пружина ВО-3</t>
  </si>
  <si>
    <t xml:space="preserve">Алюмен ұнтағы</t>
  </si>
  <si>
    <t xml:space="preserve">Пудра алюминиевая</t>
  </si>
  <si>
    <t xml:space="preserve">алюминиевая</t>
  </si>
  <si>
    <t xml:space="preserve">май-август</t>
  </si>
  <si>
    <t xml:space="preserve">Шарнирдың шаңұстағышы</t>
  </si>
  <si>
    <t xml:space="preserve">Пыльник для шарнира</t>
  </si>
  <si>
    <t xml:space="preserve">Іске қосқыштың осы заманғы түрі   2-а басталып 200 а дейін </t>
  </si>
  <si>
    <t xml:space="preserve">Пуск соврем. типа от 2-а до 200 а  </t>
  </si>
  <si>
    <t xml:space="preserve">2 а-дан 200 а-ға дейінгі түрі</t>
  </si>
  <si>
    <t xml:space="preserve">типа от 2-а до 200 а  </t>
  </si>
  <si>
    <t xml:space="preserve">27.32.30</t>
  </si>
  <si>
    <t xml:space="preserve">Тежеуіштің жұмыс цилиндрі</t>
  </si>
  <si>
    <t xml:space="preserve">Рабочи тормозной цилиндр</t>
  </si>
  <si>
    <t xml:space="preserve">Радиатор</t>
  </si>
  <si>
    <t xml:space="preserve">26.30.21</t>
  </si>
  <si>
    <t xml:space="preserve">Радиотелефон </t>
  </si>
  <si>
    <t xml:space="preserve">KX-NS 2362RUW</t>
  </si>
  <si>
    <t xml:space="preserve">Сұйылтқыш</t>
  </si>
  <si>
    <t xml:space="preserve">Разбавитель </t>
  </si>
  <si>
    <t xml:space="preserve">нитролакпен нитроэмальды еріту үшін</t>
  </si>
  <si>
    <t xml:space="preserve">для растворения нитролаков, нитроэмалей</t>
  </si>
  <si>
    <t xml:space="preserve">Раздатакалық қорап ауыстырғышы</t>
  </si>
  <si>
    <t xml:space="preserve">Раздаточная коробка передач</t>
  </si>
  <si>
    <t xml:space="preserve">Таратқыш</t>
  </si>
  <si>
    <t xml:space="preserve">Разнос</t>
  </si>
  <si>
    <t xml:space="preserve">таратқыш</t>
  </si>
  <si>
    <t xml:space="preserve">разнос</t>
  </si>
  <si>
    <t xml:space="preserve">Ажыратқыш 10 кВ.</t>
  </si>
  <si>
    <t xml:space="preserve">Разъеденитель 10 кВ.</t>
  </si>
  <si>
    <t xml:space="preserve">коммутация аппараты 10 кВ-тық нақтылы кернеуге арналған</t>
  </si>
  <si>
    <t xml:space="preserve">коммутационный аппарат на номинальное напряжение 10 кВ</t>
  </si>
  <si>
    <t xml:space="preserve">Ажыратқыш 6 кВ.</t>
  </si>
  <si>
    <t xml:space="preserve">Разъеденитель 6 кВ.</t>
  </si>
  <si>
    <t xml:space="preserve">коммутация аппараты 6 кВ-тық нақтылы кернеуге арналған</t>
  </si>
  <si>
    <t xml:space="preserve">коммутационный аппарат на номинальное напряжение 6 кВ</t>
  </si>
  <si>
    <t xml:space="preserve">Бөліп тұратын қорап (әр түрлі)</t>
  </si>
  <si>
    <t xml:space="preserve">Распредкоробки (разные)</t>
  </si>
  <si>
    <t xml:space="preserve">Форсунка бүріккіші УТН-5</t>
  </si>
  <si>
    <t xml:space="preserve">Распылитель форсунки УТН-5</t>
  </si>
  <si>
    <t xml:space="preserve">Еріткіш  646  және басқалар</t>
  </si>
  <si>
    <t xml:space="preserve">Растворитель  646  и  другие</t>
  </si>
  <si>
    <t xml:space="preserve">Автокранға арналған түпкі рессор</t>
  </si>
  <si>
    <t xml:space="preserve">Рессор коренной для автокрана</t>
  </si>
  <si>
    <t xml:space="preserve">Оттегі бәсеңдеткіші</t>
  </si>
  <si>
    <t xml:space="preserve">Редуктор кислородный </t>
  </si>
  <si>
    <t xml:space="preserve">газды бәсеңдеткіш оттектіке БКО-50-3</t>
  </si>
  <si>
    <t xml:space="preserve">газовый редуктор кислородный БКО-50-3</t>
  </si>
  <si>
    <t xml:space="preserve">Пропан бәсеңдеткіші</t>
  </si>
  <si>
    <t xml:space="preserve">Редуктор пропановый</t>
  </si>
  <si>
    <t xml:space="preserve">газды бәсеңдеткіш пропандіке БКО-5-1</t>
  </si>
  <si>
    <t xml:space="preserve">газовый редуктор пропановый БПО-5-1</t>
  </si>
  <si>
    <t xml:space="preserve">Кескіш </t>
  </si>
  <si>
    <t xml:space="preserve">Резак</t>
  </si>
  <si>
    <t xml:space="preserve">әмбебап Х511(Арт.№0767523)</t>
  </si>
  <si>
    <t xml:space="preserve">универсальный Х511(Арт.№0767523)</t>
  </si>
  <si>
    <t xml:space="preserve">июль, август</t>
  </si>
  <si>
    <t xml:space="preserve">Кафель кесуге арналған кескіш </t>
  </si>
  <si>
    <t xml:space="preserve">Резец для кафеля</t>
  </si>
  <si>
    <t xml:space="preserve">22.19.20</t>
  </si>
  <si>
    <t xml:space="preserve">Кеңсе өшіргіші</t>
  </si>
  <si>
    <t xml:space="preserve">Резина канцелярская</t>
  </si>
  <si>
    <t xml:space="preserve">119136 40х22х11мм Stabilo Exam Grade</t>
  </si>
  <si>
    <t xml:space="preserve">22.19.10</t>
  </si>
  <si>
    <t xml:space="preserve">МБҚ резина (әр түрлі)</t>
  </si>
  <si>
    <t xml:space="preserve">Резина МБС (разная)</t>
  </si>
  <si>
    <t xml:space="preserve">маймен бензинге шыдамды</t>
  </si>
  <si>
    <t xml:space="preserve">маслобензостойкие</t>
  </si>
  <si>
    <t xml:space="preserve">Рессордың резеңке төлкесі</t>
  </si>
  <si>
    <t xml:space="preserve">Резиновая втулка рессора</t>
  </si>
  <si>
    <t xml:space="preserve">Реле</t>
  </si>
  <si>
    <t xml:space="preserve">100В.ЕЛ-8 380В.ЕЛ-10</t>
  </si>
  <si>
    <t xml:space="preserve">Әр түрлі реле  РТ, РН, РЧ және тағы басқалар</t>
  </si>
  <si>
    <t xml:space="preserve">Реле разные РТ, РН, РЧ и.т.д.</t>
  </si>
  <si>
    <t xml:space="preserve">разные </t>
  </si>
  <si>
    <t xml:space="preserve">Тоқты реттеу релесі</t>
  </si>
  <si>
    <t xml:space="preserve">Реле регулятор тока</t>
  </si>
  <si>
    <t xml:space="preserve">Қозғалтқыштың жөндеу комплектісі Д 242</t>
  </si>
  <si>
    <t xml:space="preserve">Рем. комплект двигателя Д 242</t>
  </si>
  <si>
    <t xml:space="preserve">қозғағыштың жөндеу комплектісі</t>
  </si>
  <si>
    <t xml:space="preserve">рем комплект двигателя</t>
  </si>
  <si>
    <t xml:space="preserve">25.99.11</t>
  </si>
  <si>
    <t xml:space="preserve">Раковинаға арналған жөндеу комплектісі</t>
  </si>
  <si>
    <t xml:space="preserve">Рем.комплект для раковины</t>
  </si>
  <si>
    <t xml:space="preserve">шұңғылша үшін жөндеу комплектісі</t>
  </si>
  <si>
    <t xml:space="preserve">рем.комплект для раковины</t>
  </si>
  <si>
    <t xml:space="preserve">Унитазға арналған жөндеу комплектісі</t>
  </si>
  <si>
    <t xml:space="preserve">Рем.комплект для унитаза</t>
  </si>
  <si>
    <t xml:space="preserve">унишылапшын үшін жөндеу комплектісі</t>
  </si>
  <si>
    <t xml:space="preserve">рем.комплект для унитаза </t>
  </si>
  <si>
    <t xml:space="preserve">Белдік 1300 және басқалар</t>
  </si>
  <si>
    <t xml:space="preserve">Ремень 1300 и другие</t>
  </si>
  <si>
    <t xml:space="preserve">Профиль "Б" дл.1850 верх15 мм нижн 10 мм</t>
  </si>
  <si>
    <t xml:space="preserve">Қозғалтқыштың белдігі</t>
  </si>
  <si>
    <t xml:space="preserve">Ремень двигателя</t>
  </si>
  <si>
    <t xml:space="preserve">Ремни двигателя</t>
  </si>
  <si>
    <t xml:space="preserve">профиль "Б" дл.1850 верх15 мм нижн 10 мм</t>
  </si>
  <si>
    <t xml:space="preserve">март,июль</t>
  </si>
  <si>
    <t xml:space="preserve">Респиратор Ǿ П-310 У-2 к</t>
  </si>
  <si>
    <t xml:space="preserve">күлтелер</t>
  </si>
  <si>
    <t xml:space="preserve">лепесной </t>
  </si>
  <si>
    <t xml:space="preserve">Алдыңғы арқалықтың рессры</t>
  </si>
  <si>
    <t xml:space="preserve">Рессоры передней балки</t>
  </si>
  <si>
    <t xml:space="preserve">Розеткілер (ішке және сыртқа орнатылатын)</t>
  </si>
  <si>
    <t xml:space="preserve">Розетки (внутренние и наружные установочные)</t>
  </si>
  <si>
    <t xml:space="preserve">220 В-тық электрлік розетка</t>
  </si>
  <si>
    <t xml:space="preserve">розетки  электрические на 220В</t>
  </si>
  <si>
    <t xml:space="preserve">Сүргі</t>
  </si>
  <si>
    <t xml:space="preserve">Рубанок</t>
  </si>
  <si>
    <t xml:space="preserve">материалдың жоғарғы бетін өңдеу</t>
  </si>
  <si>
    <t xml:space="preserve">обработки поверхности материала</t>
  </si>
  <si>
    <t xml:space="preserve">Ажыратқыштар (әр түрлі)</t>
  </si>
  <si>
    <t xml:space="preserve">Рубильники (разные)</t>
  </si>
  <si>
    <t xml:space="preserve">әр түрлі ажыратқыштар</t>
  </si>
  <si>
    <t xml:space="preserve">рубильники разные</t>
  </si>
  <si>
    <t xml:space="preserve">22.19.30</t>
  </si>
  <si>
    <t xml:space="preserve">Жоғарғы қысымға арналған рукава  d-32 мм 1-2000</t>
  </si>
  <si>
    <t xml:space="preserve">Рукава  выс. давления d-32 мм 1-2000</t>
  </si>
  <si>
    <t xml:space="preserve">жоғарғы қысымға арналған</t>
  </si>
  <si>
    <t xml:space="preserve">высокого давления    </t>
  </si>
  <si>
    <t xml:space="preserve">Рукава d - 27 L 1500 -3200 </t>
  </si>
  <si>
    <t xml:space="preserve">Жоғарғы қысымға арналған рукава  d-17 мм 1-2000</t>
  </si>
  <si>
    <t xml:space="preserve">Рукава выс. давления  d-17 мм 1-2000</t>
  </si>
  <si>
    <t xml:space="preserve">  Жоғарғы қысымға арналған рукава d-32 мм 1-3000</t>
  </si>
  <si>
    <t xml:space="preserve">Рукава выс. давления  d-32 мм 1-3000</t>
  </si>
  <si>
    <t xml:space="preserve">Жоғарғы қысымға арналған рукава   d-36 мм 1-1500</t>
  </si>
  <si>
    <t xml:space="preserve">Рукава выс. давления  d-36 мм 1-1500</t>
  </si>
  <si>
    <t xml:space="preserve">Жоғарғы қысымға арналған рукава ф16-ф20</t>
  </si>
  <si>
    <t xml:space="preserve">Рукава высокого давления ф16-ф20</t>
  </si>
  <si>
    <t xml:space="preserve">Қолғап </t>
  </si>
  <si>
    <t xml:space="preserve">Рукавица </t>
  </si>
  <si>
    <t xml:space="preserve">мақта матадан</t>
  </si>
  <si>
    <t xml:space="preserve">хлопчатобумажные</t>
  </si>
  <si>
    <t xml:space="preserve">29.33.30</t>
  </si>
  <si>
    <t xml:space="preserve">Рулдің көденең тартпасы</t>
  </si>
  <si>
    <t xml:space="preserve">Рулевая тяга поперечная</t>
  </si>
  <si>
    <t xml:space="preserve">Рулетка әр түрлі</t>
  </si>
  <si>
    <t xml:space="preserve">Рулетки разные</t>
  </si>
  <si>
    <t xml:space="preserve">ВМТ, ВМ 20,    ВМ 29 түрі</t>
  </si>
  <si>
    <t xml:space="preserve">типа ВМТ, ВМ 20,    ВМ 29</t>
  </si>
  <si>
    <t xml:space="preserve">Гелді сия қалам</t>
  </si>
  <si>
    <t xml:space="preserve">Ручка гелевая</t>
  </si>
  <si>
    <t xml:space="preserve">GP-1006 TipTop, MAXRITER </t>
  </si>
  <si>
    <t xml:space="preserve">Таңдаулы тұтқа</t>
  </si>
  <si>
    <t xml:space="preserve">Ручка элитная</t>
  </si>
  <si>
    <t xml:space="preserve">Есік тұтқасы</t>
  </si>
  <si>
    <t xml:space="preserve">Ручки дверные</t>
  </si>
  <si>
    <t xml:space="preserve">ручка для двери</t>
  </si>
  <si>
    <t xml:space="preserve">Терезе тұтқасы</t>
  </si>
  <si>
    <t xml:space="preserve">Ручки оконные</t>
  </si>
  <si>
    <t xml:space="preserve">есіктің тұтқасы</t>
  </si>
  <si>
    <t xml:space="preserve">апрель,май</t>
  </si>
  <si>
    <t xml:space="preserve">Рым бұрандамасы әр түрлі</t>
  </si>
  <si>
    <t xml:space="preserve">Рым болты разные</t>
  </si>
  <si>
    <t xml:space="preserve">бұрандама</t>
  </si>
  <si>
    <t xml:space="preserve">болты </t>
  </si>
  <si>
    <t xml:space="preserve">Күрекше</t>
  </si>
  <si>
    <t xml:space="preserve">Савок</t>
  </si>
  <si>
    <t xml:space="preserve">күрекше</t>
  </si>
  <si>
    <t xml:space="preserve">совок </t>
  </si>
  <si>
    <t xml:space="preserve">Қағаз майлық</t>
  </si>
  <si>
    <t xml:space="preserve">Салфетки  бумажные</t>
  </si>
  <si>
    <t xml:space="preserve">Алдыңғы блоктың тығыздамасы</t>
  </si>
  <si>
    <t xml:space="preserve">Сальник блок передний</t>
  </si>
  <si>
    <t xml:space="preserve">Тығыздамалар</t>
  </si>
  <si>
    <t xml:space="preserve">Сальники</t>
  </si>
  <si>
    <t xml:space="preserve">25.94.12</t>
  </si>
  <si>
    <t xml:space="preserve">Өзі кесетін шеге, бұрмашеге</t>
  </si>
  <si>
    <t xml:space="preserve">Саморез, шурупы</t>
  </si>
  <si>
    <t xml:space="preserve">өзі кесетін ГОСТ 10650, 10622</t>
  </si>
  <si>
    <t xml:space="preserve">саморез ГОСТ 10650,10622</t>
  </si>
  <si>
    <t xml:space="preserve">15.20.12</t>
  </si>
  <si>
    <t xml:space="preserve">Батпақта киетін етік</t>
  </si>
  <si>
    <t xml:space="preserve">Сапоги болотные</t>
  </si>
  <si>
    <t xml:space="preserve">резинадан</t>
  </si>
  <si>
    <t xml:space="preserve">резиновые </t>
  </si>
  <si>
    <t xml:space="preserve">27.90.31</t>
  </si>
  <si>
    <t xml:space="preserve">Дәнекерлеу аппараты 220 в-тық</t>
  </si>
  <si>
    <t xml:space="preserve">Сварочный аппарат на 220 в</t>
  </si>
  <si>
    <t xml:space="preserve">220/380 Вольтқа арналған</t>
  </si>
  <si>
    <t xml:space="preserve">на 220/380 В</t>
  </si>
  <si>
    <t xml:space="preserve">Әр түрлі бұрғы </t>
  </si>
  <si>
    <t xml:space="preserve">Сверла разные </t>
  </si>
  <si>
    <t xml:space="preserve">бетонға, металға арналған</t>
  </si>
  <si>
    <t xml:space="preserve">по бетону, по металлу</t>
  </si>
  <si>
    <t xml:space="preserve">29.31.21</t>
  </si>
  <si>
    <t xml:space="preserve">Шамдар</t>
  </si>
  <si>
    <t xml:space="preserve">Свечи</t>
  </si>
  <si>
    <t xml:space="preserve">10.41.60</t>
  </si>
  <si>
    <t xml:space="preserve">Шошқа майы</t>
  </si>
  <si>
    <t xml:space="preserve">Свинной жир</t>
  </si>
  <si>
    <t xml:space="preserve">май </t>
  </si>
  <si>
    <t xml:space="preserve">жир</t>
  </si>
  <si>
    <t xml:space="preserve">26.52.28</t>
  </si>
  <si>
    <t xml:space="preserve">Секундомер</t>
  </si>
  <si>
    <t xml:space="preserve">секундомер</t>
  </si>
  <si>
    <t xml:space="preserve">Сервиз 8 кісіге арналған</t>
  </si>
  <si>
    <t xml:space="preserve">Сервиз на 8 персон</t>
  </si>
  <si>
    <t xml:space="preserve">сервиз 8 кісілік</t>
  </si>
  <si>
    <t xml:space="preserve">сервиз на 8 персон</t>
  </si>
  <si>
    <t xml:space="preserve">20.14.3</t>
  </si>
  <si>
    <t xml:space="preserve">Күкірт қышқылы </t>
  </si>
  <si>
    <t xml:space="preserve">Серная кислота</t>
  </si>
  <si>
    <t xml:space="preserve">ГОСТ 667-72</t>
  </si>
  <si>
    <t xml:space="preserve">Сет сүзгісі</t>
  </si>
  <si>
    <t xml:space="preserve">Сетевой фильтр</t>
  </si>
  <si>
    <t xml:space="preserve">IPPON</t>
  </si>
  <si>
    <t xml:space="preserve">25.93.13</t>
  </si>
  <si>
    <t xml:space="preserve">Жез торы (майда көзді)</t>
  </si>
  <si>
    <t xml:space="preserve">Сетка латунная (мелкий глазок)</t>
  </si>
  <si>
    <t xml:space="preserve">жез тор</t>
  </si>
  <si>
    <t xml:space="preserve">сетка латунная</t>
  </si>
  <si>
    <t xml:space="preserve">Москит торы</t>
  </si>
  <si>
    <t xml:space="preserve">Сетка москитная</t>
  </si>
  <si>
    <t xml:space="preserve">масаға</t>
  </si>
  <si>
    <t xml:space="preserve">москитная</t>
  </si>
  <si>
    <t xml:space="preserve">Тот баспайтын тор</t>
  </si>
  <si>
    <t xml:space="preserve">Сетка нержавеющая </t>
  </si>
  <si>
    <t xml:space="preserve">тот баспайтын тор</t>
  </si>
  <si>
    <t xml:space="preserve">сетка нержавеющая</t>
  </si>
  <si>
    <t xml:space="preserve">Сылақ торы </t>
  </si>
  <si>
    <t xml:space="preserve">Сетка штукатурная </t>
  </si>
  <si>
    <t xml:space="preserve">сылаққа</t>
  </si>
  <si>
    <t xml:space="preserve">штукатурная </t>
  </si>
  <si>
    <t xml:space="preserve">Раковинаға арналған сифон</t>
  </si>
  <si>
    <t xml:space="preserve">Сифоны для раковины</t>
  </si>
  <si>
    <t xml:space="preserve">сифон шұңғылша үшін</t>
  </si>
  <si>
    <t xml:space="preserve">сифоны для раковины</t>
  </si>
  <si>
    <t xml:space="preserve">Такелаждық капсырма шеге резбесімен әр түрлі</t>
  </si>
  <si>
    <t xml:space="preserve">Скоба такелажные с резбовым разные</t>
  </si>
  <si>
    <t xml:space="preserve">скобы </t>
  </si>
  <si>
    <t xml:space="preserve">Степлерге арналған қапсырма шеге</t>
  </si>
  <si>
    <t xml:space="preserve">Скобы для степлеров</t>
  </si>
  <si>
    <t xml:space="preserve">қапсырма шеге степлер үшін</t>
  </si>
  <si>
    <t xml:space="preserve">скобы для степлеров</t>
  </si>
  <si>
    <t xml:space="preserve">Тезтікпе</t>
  </si>
  <si>
    <t xml:space="preserve">Скоросшиватель</t>
  </si>
  <si>
    <t xml:space="preserve">DE LUXE</t>
  </si>
  <si>
    <t xml:space="preserve">Қағаз қыстырғыштар</t>
  </si>
  <si>
    <t xml:space="preserve">Скрепки</t>
  </si>
  <si>
    <t xml:space="preserve">22 мм никель</t>
  </si>
  <si>
    <t xml:space="preserve">22мм никель</t>
  </si>
  <si>
    <t xml:space="preserve">Слесар қысқышы</t>
  </si>
  <si>
    <t xml:space="preserve">Слесарные тиски </t>
  </si>
  <si>
    <t xml:space="preserve">қысқыш</t>
  </si>
  <si>
    <t xml:space="preserve">тиски </t>
  </si>
  <si>
    <t xml:space="preserve">июньсентябрь</t>
  </si>
  <si>
    <t xml:space="preserve">Қоспалауыш</t>
  </si>
  <si>
    <t xml:space="preserve">Смеситель</t>
  </si>
  <si>
    <t xml:space="preserve">қоспалауыш</t>
  </si>
  <si>
    <t xml:space="preserve">смеситель</t>
  </si>
  <si>
    <t xml:space="preserve">Солидол </t>
  </si>
  <si>
    <t xml:space="preserve">майлайтын материал</t>
  </si>
  <si>
    <t xml:space="preserve">смазывающий материал</t>
  </si>
  <si>
    <t xml:space="preserve">Тұз қышқылы</t>
  </si>
  <si>
    <t xml:space="preserve">Солянная кислота</t>
  </si>
  <si>
    <t xml:space="preserve">сұйықтық эмульсия мен қалқыңқы бөлшектерсіз</t>
  </si>
  <si>
    <t xml:space="preserve">жидкость без взвешенных или эмульгированных частиц</t>
  </si>
  <si>
    <t xml:space="preserve">Ұялы телефон</t>
  </si>
  <si>
    <t xml:space="preserve">Сотовые телефоны</t>
  </si>
  <si>
    <t xml:space="preserve">NOKIA</t>
  </si>
  <si>
    <t xml:space="preserve">14.13.14</t>
  </si>
  <si>
    <t xml:space="preserve">Арнайы күртеше </t>
  </si>
  <si>
    <t xml:space="preserve">Спец. жилет </t>
  </si>
  <si>
    <t xml:space="preserve">көкірекше</t>
  </si>
  <si>
    <t xml:space="preserve">жилетка </t>
  </si>
  <si>
    <t xml:space="preserve">10.51.11</t>
  </si>
  <si>
    <t xml:space="preserve">Арнайы сүт</t>
  </si>
  <si>
    <t xml:space="preserve">Спец. Молоко</t>
  </si>
  <si>
    <t xml:space="preserve">арнайы сүт</t>
  </si>
  <si>
    <t xml:space="preserve">спец. Молоко</t>
  </si>
  <si>
    <t xml:space="preserve">литр</t>
  </si>
  <si>
    <t xml:space="preserve">15.20.13</t>
  </si>
  <si>
    <t xml:space="preserve">Арнайы аяқ киім</t>
  </si>
  <si>
    <t xml:space="preserve">Спецобувь</t>
  </si>
  <si>
    <t xml:space="preserve">арнайы аяқ киім</t>
  </si>
  <si>
    <t xml:space="preserve">спецобувь</t>
  </si>
  <si>
    <t xml:space="preserve">20.14.75</t>
  </si>
  <si>
    <t xml:space="preserve">Техникалық спирт </t>
  </si>
  <si>
    <t xml:space="preserve">Спирт технический </t>
  </si>
  <si>
    <t xml:space="preserve">технический </t>
  </si>
  <si>
    <t xml:space="preserve">Дөңгелек болаттан шыбық әр түрлі</t>
  </si>
  <si>
    <t xml:space="preserve">Сталь круглая пруток разного</t>
  </si>
  <si>
    <t xml:space="preserve">сталь </t>
  </si>
  <si>
    <t xml:space="preserve">кг </t>
  </si>
  <si>
    <t xml:space="preserve">Болаттың ұзынша қиығы  5х40</t>
  </si>
  <si>
    <t xml:space="preserve">Стальная полоса  5х40</t>
  </si>
  <si>
    <t xml:space="preserve">Токарлық бұранда кесетін станок</t>
  </si>
  <si>
    <t xml:space="preserve">Станок токарно-винторезный</t>
  </si>
  <si>
    <t xml:space="preserve"> 16к40-1 маркалы</t>
  </si>
  <si>
    <t xml:space="preserve">марка 16к40-1</t>
  </si>
  <si>
    <t xml:space="preserve">Открытый тендер</t>
  </si>
  <si>
    <t xml:space="preserve">Көлденең сүргілейтін станок</t>
  </si>
  <si>
    <t xml:space="preserve">Станок поперечно - строгальный</t>
  </si>
  <si>
    <t xml:space="preserve">7305ТД маркалы</t>
  </si>
  <si>
    <t xml:space="preserve">марка 7305ТД</t>
  </si>
  <si>
    <t xml:space="preserve">Тікшіл бұрғылайтын станок</t>
  </si>
  <si>
    <t xml:space="preserve">Станок вертикально-сверлильный</t>
  </si>
  <si>
    <t xml:space="preserve">2С132 маркалы</t>
  </si>
  <si>
    <t xml:space="preserve">марка 2С132</t>
  </si>
  <si>
    <t xml:space="preserve">29.31.22</t>
  </si>
  <si>
    <t xml:space="preserve">Стартер</t>
  </si>
  <si>
    <t xml:space="preserve">Қозғалтқыштың стартері</t>
  </si>
  <si>
    <t xml:space="preserve">Стартер двигателя</t>
  </si>
  <si>
    <t xml:space="preserve">Шамдарға арналған стартер </t>
  </si>
  <si>
    <t xml:space="preserve">Стартеры для ламп </t>
  </si>
  <si>
    <t xml:space="preserve">80С-220л</t>
  </si>
  <si>
    <t xml:space="preserve">23.11.11</t>
  </si>
  <si>
    <t xml:space="preserve">Әйнек</t>
  </si>
  <si>
    <t xml:space="preserve">Стекло </t>
  </si>
  <si>
    <t xml:space="preserve">әйнек</t>
  </si>
  <si>
    <t xml:space="preserve">стекло </t>
  </si>
  <si>
    <t xml:space="preserve">Фар астының әйнегі</t>
  </si>
  <si>
    <t xml:space="preserve">Стекло подфарника</t>
  </si>
  <si>
    <t xml:space="preserve">29.31.23</t>
  </si>
  <si>
    <t xml:space="preserve">Әйнек тазартқыш</t>
  </si>
  <si>
    <t xml:space="preserve">Стекло очиститель</t>
  </si>
  <si>
    <t xml:space="preserve">әйнек тазартқыш</t>
  </si>
  <si>
    <t xml:space="preserve">стекло очиститель</t>
  </si>
  <si>
    <t xml:space="preserve">әйнекті лак араласқан мата</t>
  </si>
  <si>
    <t xml:space="preserve">Стеклолакоткань</t>
  </si>
  <si>
    <t xml:space="preserve">стеклолакоткань</t>
  </si>
  <si>
    <t xml:space="preserve">23.14.11</t>
  </si>
  <si>
    <t xml:space="preserve">әйнекті таспа</t>
  </si>
  <si>
    <t xml:space="preserve">Стеклолента </t>
  </si>
  <si>
    <t xml:space="preserve">әйнекті таспа ЛЭС, ЛЭСБ     ГОСТ 5937-81</t>
  </si>
  <si>
    <t xml:space="preserve">стеклолента ЛЭС, ЛЭСБ     ГОСТ 5937-81</t>
  </si>
  <si>
    <t xml:space="preserve">Шыны кесетін құрал</t>
  </si>
  <si>
    <t xml:space="preserve">Стеклорез</t>
  </si>
  <si>
    <t xml:space="preserve">қалыңдығы 3 мм-ден 12 мм-ге дейінгі әйнекті тілу үшін</t>
  </si>
  <si>
    <t xml:space="preserve">для раскроя листового стекла толщиной от 3 до 12 мм</t>
  </si>
  <si>
    <t xml:space="preserve">23.12.11</t>
  </si>
  <si>
    <t xml:space="preserve">Стеклотекстолит</t>
  </si>
  <si>
    <t xml:space="preserve">СТЭФ-У ТУ16-89И79.0066 002ТУ, СТЭФ-Т ТУ05758799-028-96 түрі</t>
  </si>
  <si>
    <t xml:space="preserve">типа СТЭФ-У ТУ16-89И79.0066 002ТУ, СТЭФ-Т ТУ05758799-028-96</t>
  </si>
  <si>
    <t xml:space="preserve">24.10.13</t>
  </si>
  <si>
    <t xml:space="preserve">Металл сөресі</t>
  </si>
  <si>
    <t xml:space="preserve">Стелаж металл.</t>
  </si>
  <si>
    <t xml:space="preserve">алмалы-салмалы сөре түрі</t>
  </si>
  <si>
    <t xml:space="preserve">стеллажи сборно-разборного типа</t>
  </si>
  <si>
    <t xml:space="preserve">28.99.22</t>
  </si>
  <si>
    <t xml:space="preserve">Степлерлер</t>
  </si>
  <si>
    <t xml:space="preserve">Степлеры</t>
  </si>
  <si>
    <t xml:space="preserve">9 Laco Н-410, 24/6-26/6 KW-trio 5719</t>
  </si>
  <si>
    <t xml:space="preserve">Қағаз мұқабасына арналған желі</t>
  </si>
  <si>
    <t xml:space="preserve">Стержни для переплета бумаг</t>
  </si>
  <si>
    <t xml:space="preserve"> ф-6,12,14,16, 19, 22 мм</t>
  </si>
  <si>
    <t xml:space="preserve">20.41.44</t>
  </si>
  <si>
    <t xml:space="preserve">"Тайд" жуғыш ұнтағы</t>
  </si>
  <si>
    <t xml:space="preserve">Стир. Порошок "Тайд"</t>
  </si>
  <si>
    <t xml:space="preserve">ұнтақты киімдерді жууға арналған</t>
  </si>
  <si>
    <t xml:space="preserve">порошковый для стирки белья</t>
  </si>
  <si>
    <t xml:space="preserve">пач</t>
  </si>
  <si>
    <t xml:space="preserve">"Ариэль" жуғыш ұнтағы</t>
  </si>
  <si>
    <t xml:space="preserve">Стир.Порошок "Ариэль"</t>
  </si>
  <si>
    <t xml:space="preserve">Жуғыш ұнтақ</t>
  </si>
  <si>
    <t xml:space="preserve">Стиральный порошок</t>
  </si>
  <si>
    <t xml:space="preserve">Стабилизатор тіреуі </t>
  </si>
  <si>
    <t xml:space="preserve">Стойки стабилизатора </t>
  </si>
  <si>
    <t xml:space="preserve">26.30.23</t>
  </si>
  <si>
    <t xml:space="preserve">Ас бөлме жиынтығы (қасық, шанышқы)</t>
  </si>
  <si>
    <t xml:space="preserve">Столовый  набор (ложки,вилки)</t>
  </si>
  <si>
    <t xml:space="preserve">тот баспайтын болаттан қасық, шанышқы</t>
  </si>
  <si>
    <t xml:space="preserve">ложки, вилки нержавеющий</t>
  </si>
  <si>
    <t xml:space="preserve">28.22.18</t>
  </si>
  <si>
    <t xml:space="preserve">Болат арқан  әр түрлі</t>
  </si>
  <si>
    <t xml:space="preserve">Строп канатный  разные</t>
  </si>
  <si>
    <t xml:space="preserve">тростар</t>
  </si>
  <si>
    <t xml:space="preserve">стропы </t>
  </si>
  <si>
    <t xml:space="preserve">Трос  (әр түрлі)</t>
  </si>
  <si>
    <t xml:space="preserve">Стропа (разные)</t>
  </si>
  <si>
    <t xml:space="preserve">автокранға арналған трос</t>
  </si>
  <si>
    <t xml:space="preserve">cтропа для автокрана</t>
  </si>
  <si>
    <t xml:space="preserve">Алдыңғы арқалықтың күпшегі</t>
  </si>
  <si>
    <t xml:space="preserve">Ступица передней балки</t>
  </si>
  <si>
    <t xml:space="preserve">10.11.20</t>
  </si>
  <si>
    <t xml:space="preserve">Қосалқы азық-түлік</t>
  </si>
  <si>
    <t xml:space="preserve">Субпродукты </t>
  </si>
  <si>
    <t xml:space="preserve">сиырдыке</t>
  </si>
  <si>
    <t xml:space="preserve">Супер желім</t>
  </si>
  <si>
    <t xml:space="preserve">Супер клей</t>
  </si>
  <si>
    <t xml:space="preserve">супер желім</t>
  </si>
  <si>
    <t xml:space="preserve">cупер клей</t>
  </si>
  <si>
    <t xml:space="preserve">Киімдерге арналған кептіргіш</t>
  </si>
  <si>
    <t xml:space="preserve">Сушилка  для  белья</t>
  </si>
  <si>
    <t xml:space="preserve">киім кептіргіш</t>
  </si>
  <si>
    <t xml:space="preserve">cушилка  для  белья</t>
  </si>
  <si>
    <t xml:space="preserve">Съемниктер </t>
  </si>
  <si>
    <t xml:space="preserve">Съемники </t>
  </si>
  <si>
    <t xml:space="preserve">СГА 38190, СХА8301</t>
  </si>
  <si>
    <t xml:space="preserve">32.99.16</t>
  </si>
  <si>
    <t xml:space="preserve">Кіру таблосы</t>
  </si>
  <si>
    <t xml:space="preserve">Табло выход</t>
  </si>
  <si>
    <t xml:space="preserve">Көрнекілік құрал</t>
  </si>
  <si>
    <t xml:space="preserve">Баннер</t>
  </si>
  <si>
    <t xml:space="preserve">22.23.12</t>
  </si>
  <si>
    <t xml:space="preserve">Мырыш шылапшыны</t>
  </si>
  <si>
    <t xml:space="preserve">Таз  оцинкованный</t>
  </si>
  <si>
    <t xml:space="preserve">мырышталған шаруашылық қажеттілігі үшін</t>
  </si>
  <si>
    <t xml:space="preserve">оцинкованный для хознужд </t>
  </si>
  <si>
    <t xml:space="preserve">22.29.23</t>
  </si>
  <si>
    <t xml:space="preserve">Пластмасса шылапшыны</t>
  </si>
  <si>
    <t xml:space="preserve">Таз пластмассовый</t>
  </si>
  <si>
    <t xml:space="preserve">плассмассадан шаруашылық қажеттілігі үшін</t>
  </si>
  <si>
    <t xml:space="preserve">пластмассовый для хознужд</t>
  </si>
  <si>
    <t xml:space="preserve">28.22.11</t>
  </si>
  <si>
    <t xml:space="preserve">Стационарлық қол жүк көтергіші  3 и 5 тн</t>
  </si>
  <si>
    <t xml:space="preserve">Таль ручные стационар 3 и 5 тн</t>
  </si>
  <si>
    <t xml:space="preserve">ж/к 5 тн</t>
  </si>
  <si>
    <t xml:space="preserve">г/п 5 тн</t>
  </si>
  <si>
    <t xml:space="preserve">февраль, октябрь</t>
  </si>
  <si>
    <t xml:space="preserve">Текстолит (әр түрлі)</t>
  </si>
  <si>
    <t xml:space="preserve">Текстолит (разный)</t>
  </si>
  <si>
    <t xml:space="preserve">А,Б ГОСТ 291074 ТУ05758999-014-97</t>
  </si>
  <si>
    <t xml:space="preserve">Қол арба жүк көтерімділігі 200кг</t>
  </si>
  <si>
    <t xml:space="preserve">Тележки ручные грузоподъемномтью 200кг</t>
  </si>
  <si>
    <t xml:space="preserve">екі доңғалақты, доңғалағы мойынтіректе, комерасымен</t>
  </si>
  <si>
    <t xml:space="preserve">двух колесный, колесо на подшипниках, камерные</t>
  </si>
  <si>
    <t xml:space="preserve">Телеф. аппараты және радио стансасы (көшпелі)</t>
  </si>
  <si>
    <t xml:space="preserve">Телеф. аппараты и рации</t>
  </si>
  <si>
    <t xml:space="preserve">Panasonik, KX-NS 2362RUW</t>
  </si>
  <si>
    <t xml:space="preserve">Жылу оқшаулау материалы</t>
  </si>
  <si>
    <t xml:space="preserve">Теплоизоляционный материал</t>
  </si>
  <si>
    <t xml:space="preserve">жылу оқшаулағыш материалмен</t>
  </si>
  <si>
    <t xml:space="preserve">теплоизоляционный материал</t>
  </si>
  <si>
    <t xml:space="preserve">26.51.51</t>
  </si>
  <si>
    <t xml:space="preserve">Сынап термометрі  t-100C</t>
  </si>
  <si>
    <t xml:space="preserve">Термометр ртутный t-100C</t>
  </si>
  <si>
    <t xml:space="preserve">сынапты термометр         t-100 C</t>
  </si>
  <si>
    <t xml:space="preserve">термометр ртутный t-100C</t>
  </si>
  <si>
    <t xml:space="preserve">ноябрь,декабрь</t>
  </si>
  <si>
    <t xml:space="preserve">Тепловизордың термометрі</t>
  </si>
  <si>
    <t xml:space="preserve">Термометры тепловизора</t>
  </si>
  <si>
    <t xml:space="preserve">тепловизордың термометрі</t>
  </si>
  <si>
    <t xml:space="preserve">термометры тепловизора</t>
  </si>
  <si>
    <t xml:space="preserve">Қысқыш әр түрлі</t>
  </si>
  <si>
    <t xml:space="preserve">Тиски разные</t>
  </si>
  <si>
    <t xml:space="preserve">қысқыш, атауыз, іскенже</t>
  </si>
  <si>
    <t xml:space="preserve">тиски, струбцины, зажимы </t>
  </si>
  <si>
    <t xml:space="preserve">13.20.20</t>
  </si>
  <si>
    <t xml:space="preserve">Ақ мақта мата</t>
  </si>
  <si>
    <t xml:space="preserve">Ткань  х/б белая</t>
  </si>
  <si>
    <t xml:space="preserve">Отын аппараты </t>
  </si>
  <si>
    <t xml:space="preserve">Топлив аппарат </t>
  </si>
  <si>
    <t xml:space="preserve">Отын сүзгісі</t>
  </si>
  <si>
    <t xml:space="preserve">Топливный фильтр</t>
  </si>
  <si>
    <t xml:space="preserve">Тормоз сұйығы</t>
  </si>
  <si>
    <t xml:space="preserve">Тормозной жидкость</t>
  </si>
  <si>
    <t xml:space="preserve">Тежеуіш дискілері</t>
  </si>
  <si>
    <t xml:space="preserve">Тормозные диски</t>
  </si>
  <si>
    <t xml:space="preserve">Тежеуіштің алдыңғы дискісі</t>
  </si>
  <si>
    <t xml:space="preserve">Тормозные диски передние</t>
  </si>
  <si>
    <t xml:space="preserve">Тежеуіштің қалыбы</t>
  </si>
  <si>
    <t xml:space="preserve">Тормозные колодки</t>
  </si>
  <si>
    <t xml:space="preserve">Тежеуіштің алдыңғы жапсырмасы</t>
  </si>
  <si>
    <t xml:space="preserve">Тормозные накладки перед.</t>
  </si>
  <si>
    <t xml:space="preserve">Тежеуіштің майтүтігі, құбырлары</t>
  </si>
  <si>
    <t xml:space="preserve">Тормозные шланги, трубки</t>
  </si>
  <si>
    <t xml:space="preserve">Дөңбек кесінді ара</t>
  </si>
  <si>
    <t xml:space="preserve">Торцовочная пила</t>
  </si>
  <si>
    <t xml:space="preserve">220 в-тық 2 кВт-тық қолмен, дискінің диа-метрі 200 мм, 6000 об/мин</t>
  </si>
  <si>
    <t xml:space="preserve">ручная на 220 В, 2 кВт, диск диаметром  200 мм, 6000об/мин. </t>
  </si>
  <si>
    <t xml:space="preserve">Тосол</t>
  </si>
  <si>
    <t xml:space="preserve">ГОСТ 28084-89</t>
  </si>
  <si>
    <t xml:space="preserve">декабрь</t>
  </si>
  <si>
    <t xml:space="preserve">ТПОЛ-10 .150/5</t>
  </si>
  <si>
    <t xml:space="preserve">10 кВ,150/5 А.</t>
  </si>
  <si>
    <t xml:space="preserve">ТПШЛ-10. 4000/5</t>
  </si>
  <si>
    <t xml:space="preserve">10 кВ,4000/5 А.</t>
  </si>
  <si>
    <t xml:space="preserve">Май транмиссиялық </t>
  </si>
  <si>
    <t xml:space="preserve">Трансмиссион масла </t>
  </si>
  <si>
    <t xml:space="preserve">автокөліктің майы</t>
  </si>
  <si>
    <t xml:space="preserve">масло автомобиля</t>
  </si>
  <si>
    <t xml:space="preserve">Кернеу трансформаторы  ЗНОМ-35</t>
  </si>
  <si>
    <t xml:space="preserve">Трансформаторы напряжения ЗНОМ-35</t>
  </si>
  <si>
    <t xml:space="preserve">номинальное напряжение 35/0,1 кВ. релейная защита, измерение</t>
  </si>
  <si>
    <t xml:space="preserve">Тоқ трансформаторы ТПШЛ-10.2000/5,</t>
  </si>
  <si>
    <t xml:space="preserve">Транформаторы тока ТПШЛ-10.2000/5,</t>
  </si>
  <si>
    <t xml:space="preserve">10 кВ, 2000/5 А.</t>
  </si>
  <si>
    <t xml:space="preserve">Қол тормозының тросы</t>
  </si>
  <si>
    <t xml:space="preserve">Трос ручного тормоза</t>
  </si>
  <si>
    <t xml:space="preserve">Ажыратқыш тросы</t>
  </si>
  <si>
    <t xml:space="preserve">Трос для сцепления</t>
  </si>
  <si>
    <t xml:space="preserve">Тот баспайтын арқан жұмсақ Ǿ5 и 8</t>
  </si>
  <si>
    <t xml:space="preserve">Трос нерж. Мягкий Ǿ5 и 8</t>
  </si>
  <si>
    <t xml:space="preserve">трос</t>
  </si>
  <si>
    <t xml:space="preserve">трос </t>
  </si>
  <si>
    <t xml:space="preserve">Арқан, болат сым </t>
  </si>
  <si>
    <t xml:space="preserve">Тросы, проволка стальная </t>
  </si>
  <si>
    <t xml:space="preserve">24.20.13</t>
  </si>
  <si>
    <t xml:space="preserve">Металлопластик құбыры әр түрлі диаметрде</t>
  </si>
  <si>
    <t xml:space="preserve">Труба металлопластиковая разного диаметра</t>
  </si>
  <si>
    <t xml:space="preserve">пластмасса-дан</t>
  </si>
  <si>
    <t xml:space="preserve">пластиковые </t>
  </si>
  <si>
    <t xml:space="preserve">Тот баспайтын құбыр әр түрлі диамерде</t>
  </si>
  <si>
    <t xml:space="preserve">Труба нержавеющая разного диаметра</t>
  </si>
  <si>
    <t xml:space="preserve"> ПХВ түтігі (әр түрлі)</t>
  </si>
  <si>
    <t xml:space="preserve">Трубка ПхВ (разные)</t>
  </si>
  <si>
    <t xml:space="preserve">Құбырлар (әр түрлі)</t>
  </si>
  <si>
    <t xml:space="preserve">Трубы (разные)</t>
  </si>
  <si>
    <t xml:space="preserve">ГОСТ 8696-74</t>
  </si>
  <si>
    <t xml:space="preserve">31.01.12</t>
  </si>
  <si>
    <t xml:space="preserve">Қысқа бағана</t>
  </si>
  <si>
    <t xml:space="preserve">Тумба</t>
  </si>
  <si>
    <t xml:space="preserve">деревянная </t>
  </si>
  <si>
    <t xml:space="preserve">Турбина майы  ТП-30</t>
  </si>
  <si>
    <t xml:space="preserve">Турбинное масло  ТП-30</t>
  </si>
  <si>
    <t xml:space="preserve">ТП-30</t>
  </si>
  <si>
    <t xml:space="preserve">ТФНД-35.50/5</t>
  </si>
  <si>
    <t xml:space="preserve">35 кВ, 50/5 А.</t>
  </si>
  <si>
    <t xml:space="preserve">27.51.25</t>
  </si>
  <si>
    <t xml:space="preserve">ЖЭҚ (әр түрлі) </t>
  </si>
  <si>
    <t xml:space="preserve">ТЭН (разные) </t>
  </si>
  <si>
    <t xml:space="preserve">электр қыздырғыш суға арналған</t>
  </si>
  <si>
    <t xml:space="preserve">электронагреватель водянной</t>
  </si>
  <si>
    <t xml:space="preserve">Тартқыш</t>
  </si>
  <si>
    <t xml:space="preserve">Тяга</t>
  </si>
  <si>
    <t xml:space="preserve">тарту күші</t>
  </si>
  <si>
    <t xml:space="preserve">тяга</t>
  </si>
  <si>
    <t xml:space="preserve">Шапқы</t>
  </si>
  <si>
    <t xml:space="preserve">Тяпка</t>
  </si>
  <si>
    <t xml:space="preserve">шаруашылыққа</t>
  </si>
  <si>
    <t xml:space="preserve">хозяйственная</t>
  </si>
  <si>
    <t xml:space="preserve">24.33.12</t>
  </si>
  <si>
    <t xml:space="preserve">Уголок  45х45,50х50,63х63, 65х65 және басқалар</t>
  </si>
  <si>
    <t xml:space="preserve">Уголок  45х45,50х50,63х63, 65х65 и другие</t>
  </si>
  <si>
    <t xml:space="preserve">ГОСТ (8509-72) </t>
  </si>
  <si>
    <t xml:space="preserve">20.15.80</t>
  </si>
  <si>
    <t xml:space="preserve">Бөлме гүлдеріне арналған тыңайтқыш</t>
  </si>
  <si>
    <t xml:space="preserve">Удобрение для  комнатных  цветов</t>
  </si>
  <si>
    <t xml:space="preserve">тыңайтқыш</t>
  </si>
  <si>
    <t xml:space="preserve">удобрение </t>
  </si>
  <si>
    <t xml:space="preserve">10.84.11</t>
  </si>
  <si>
    <t xml:space="preserve">Сірке қышқылы азықтық 70%</t>
  </si>
  <si>
    <t xml:space="preserve">Уксусная кислота пищев. 70%</t>
  </si>
  <si>
    <t xml:space="preserve">бөтелкеде</t>
  </si>
  <si>
    <t xml:space="preserve">в бутылках</t>
  </si>
  <si>
    <t xml:space="preserve">бут</t>
  </si>
  <si>
    <t xml:space="preserve">Ультрадыбысты шығын өлшегіш</t>
  </si>
  <si>
    <t xml:space="preserve">Ультразвуковой расходомер</t>
  </si>
  <si>
    <t xml:space="preserve"> DF868 судың шығынын өлшеу үшін</t>
  </si>
  <si>
    <t xml:space="preserve">для измерение расхода воды  DF868</t>
  </si>
  <si>
    <t xml:space="preserve">Күл-қоқыр салатын жәшік </t>
  </si>
  <si>
    <t xml:space="preserve">Урна для  мусора </t>
  </si>
  <si>
    <t xml:space="preserve">қоқыс салатын урна</t>
  </si>
  <si>
    <t xml:space="preserve">урна для  мусора </t>
  </si>
  <si>
    <t xml:space="preserve">Урналар</t>
  </si>
  <si>
    <t xml:space="preserve">Урны</t>
  </si>
  <si>
    <t xml:space="preserve">қоқыс үшін</t>
  </si>
  <si>
    <t xml:space="preserve">для мусора </t>
  </si>
  <si>
    <t xml:space="preserve">23.65.11</t>
  </si>
  <si>
    <t xml:space="preserve">Қырлы деңгей</t>
  </si>
  <si>
    <t xml:space="preserve">Уровень брусковые</t>
  </si>
  <si>
    <t xml:space="preserve">ГОСТ 9392-89</t>
  </si>
  <si>
    <t xml:space="preserve">27.51.23</t>
  </si>
  <si>
    <t xml:space="preserve">Үтік буымен пердеге арналған</t>
  </si>
  <si>
    <t xml:space="preserve">Утюг паравой  для портъерных  штор</t>
  </si>
  <si>
    <t xml:space="preserve">үтіктеу үшін</t>
  </si>
  <si>
    <t xml:space="preserve">для гладки </t>
  </si>
  <si>
    <t xml:space="preserve">22.29.25 </t>
  </si>
  <si>
    <t xml:space="preserve">Файл  папкасы (парақтарымен)</t>
  </si>
  <si>
    <t xml:space="preserve">Файл  папки (листы)</t>
  </si>
  <si>
    <t xml:space="preserve">А4 266219 Durable</t>
  </si>
  <si>
    <t xml:space="preserve">28.23.23</t>
  </si>
  <si>
    <t xml:space="preserve">Факс</t>
  </si>
  <si>
    <t xml:space="preserve">факс</t>
  </si>
  <si>
    <t xml:space="preserve">16.21.11 </t>
  </si>
  <si>
    <t xml:space="preserve">Шере әр түрлі</t>
  </si>
  <si>
    <t xml:space="preserve">Фанера разные</t>
  </si>
  <si>
    <t xml:space="preserve">ГОСТ 3916.1-96)</t>
  </si>
  <si>
    <t xml:space="preserve">28.29.13</t>
  </si>
  <si>
    <t xml:space="preserve">Сүзгі Tpiplate (үштік ұзартылған.) </t>
  </si>
  <si>
    <t xml:space="preserve">Фильтр Tpiplate (тройник удлен.) </t>
  </si>
  <si>
    <t xml:space="preserve">автокөлікке қосымша бөлшектер</t>
  </si>
  <si>
    <t xml:space="preserve">Ауа сүзгісі</t>
  </si>
  <si>
    <t xml:space="preserve">Фильтр воздушный</t>
  </si>
  <si>
    <t xml:space="preserve">Май сүзгісі</t>
  </si>
  <si>
    <t xml:space="preserve">Фильтр масленный</t>
  </si>
  <si>
    <t xml:space="preserve">Фильтр топливный</t>
  </si>
  <si>
    <t xml:space="preserve">Гидробачок  сүзгісі</t>
  </si>
  <si>
    <t xml:space="preserve">Фильтры гидро бачка </t>
  </si>
  <si>
    <t xml:space="preserve">гидробактың сүзгісі</t>
  </si>
  <si>
    <t xml:space="preserve">фильтры гидро бачка </t>
  </si>
  <si>
    <t xml:space="preserve">Флиппер</t>
  </si>
  <si>
    <t xml:space="preserve">25.29.11</t>
  </si>
  <si>
    <t xml:space="preserve">Алюмен құтысы 25 л</t>
  </si>
  <si>
    <t xml:space="preserve">Фляга алюминевая 25 л</t>
  </si>
  <si>
    <t xml:space="preserve">ГФ-100. ГФ-200</t>
  </si>
  <si>
    <t xml:space="preserve">24.42.25</t>
  </si>
  <si>
    <t xml:space="preserve">Мыс жұқалтыры әр түрлі</t>
  </si>
  <si>
    <t xml:space="preserve">Фольга медная разные</t>
  </si>
  <si>
    <t xml:space="preserve">27.40.31</t>
  </si>
  <si>
    <t xml:space="preserve">Қалта шамы</t>
  </si>
  <si>
    <t xml:space="preserve">Фонарик карманный</t>
  </si>
  <si>
    <t xml:space="preserve">жарықтандыру үшін</t>
  </si>
  <si>
    <t xml:space="preserve">для освещения </t>
  </si>
  <si>
    <t xml:space="preserve">Фреза әр түрлі</t>
  </si>
  <si>
    <t xml:space="preserve">Фрезы разные</t>
  </si>
  <si>
    <t xml:space="preserve">артикул  0914031095</t>
  </si>
  <si>
    <t xml:space="preserve">14.13.11</t>
  </si>
  <si>
    <t xml:space="preserve">Жылы күпәйке</t>
  </si>
  <si>
    <t xml:space="preserve">Фуфайки теплые</t>
  </si>
  <si>
    <t xml:space="preserve">мақталы</t>
  </si>
  <si>
    <t xml:space="preserve">ватные </t>
  </si>
  <si>
    <t xml:space="preserve">14.14.12</t>
  </si>
  <si>
    <t xml:space="preserve">Халат </t>
  </si>
  <si>
    <t xml:space="preserve">мақтаматадан</t>
  </si>
  <si>
    <t xml:space="preserve">10.71.11</t>
  </si>
  <si>
    <t xml:space="preserve">Нан</t>
  </si>
  <si>
    <t xml:space="preserve">Хлеб</t>
  </si>
  <si>
    <t xml:space="preserve">ақ және қара бөлке</t>
  </si>
  <si>
    <t xml:space="preserve">буханка белый и серый</t>
  </si>
  <si>
    <t xml:space="preserve">Қамыттар </t>
  </si>
  <si>
    <t xml:space="preserve">Хомуты </t>
  </si>
  <si>
    <t xml:space="preserve">23.51.12</t>
  </si>
  <si>
    <t xml:space="preserve">Цемент</t>
  </si>
  <si>
    <t xml:space="preserve">ПЦ-400</t>
  </si>
  <si>
    <t xml:space="preserve">Циатин</t>
  </si>
  <si>
    <t xml:space="preserve">циатин</t>
  </si>
  <si>
    <t xml:space="preserve">Ағаш ұстасының циркулы</t>
  </si>
  <si>
    <t xml:space="preserve">Циркуль плотника</t>
  </si>
  <si>
    <t xml:space="preserve">циркуль ағаш ұстасына</t>
  </si>
  <si>
    <t xml:space="preserve">циркуль плотника</t>
  </si>
  <si>
    <t xml:space="preserve">27.51.24</t>
  </si>
  <si>
    <t xml:space="preserve">электр шайнегі</t>
  </si>
  <si>
    <t xml:space="preserve">Чайник электрический</t>
  </si>
  <si>
    <t xml:space="preserve">электр шайнек</t>
  </si>
  <si>
    <t xml:space="preserve">эл.чайник</t>
  </si>
  <si>
    <t xml:space="preserve">Чай  термосы</t>
  </si>
  <si>
    <t xml:space="preserve">Чайный  термос</t>
  </si>
  <si>
    <t xml:space="preserve">шай демдеу үшін</t>
  </si>
  <si>
    <t xml:space="preserve">для зоварки чая</t>
  </si>
  <si>
    <t xml:space="preserve">Саптар</t>
  </si>
  <si>
    <t xml:space="preserve">Черенки </t>
  </si>
  <si>
    <t xml:space="preserve">из дерева </t>
  </si>
  <si>
    <t xml:space="preserve">13.92.16</t>
  </si>
  <si>
    <t xml:space="preserve">креслоға арналған қап</t>
  </si>
  <si>
    <t xml:space="preserve">Чехол для кресла</t>
  </si>
  <si>
    <t xml:space="preserve">Шар тәрізді  тірек сұққысы</t>
  </si>
  <si>
    <t xml:space="preserve">Шаровые опорные пальцы</t>
  </si>
  <si>
    <t xml:space="preserve">Шар тәрізді сұққы</t>
  </si>
  <si>
    <t xml:space="preserve">Шаровые пальцы</t>
  </si>
  <si>
    <t xml:space="preserve">Швеллер №8 - №14 және басқалар</t>
  </si>
  <si>
    <t xml:space="preserve">Швеллер №8 - №14 и другие</t>
  </si>
  <si>
    <t xml:space="preserve">ГОСТ (8240-72)</t>
  </si>
  <si>
    <t xml:space="preserve">Алтықырлы                                            Ǿ 14,17,19,22,24,27,30,36,41,50,55 и др.</t>
  </si>
  <si>
    <t xml:space="preserve">Шестиграннник                                            Ǿ 14,17,19,22,24,27,30,36,41,50,55 и др.</t>
  </si>
  <si>
    <t xml:space="preserve">металл</t>
  </si>
  <si>
    <t xml:space="preserve">Желөлшегіш  комплект</t>
  </si>
  <si>
    <t xml:space="preserve">Шиномер в комплекте</t>
  </si>
  <si>
    <t xml:space="preserve">автоқөліктің қосалқы бөлшектері</t>
  </si>
  <si>
    <t xml:space="preserve">25.99.22</t>
  </si>
  <si>
    <t xml:space="preserve">Шкафтар</t>
  </si>
  <si>
    <t xml:space="preserve">Шкафы</t>
  </si>
  <si>
    <t xml:space="preserve">деревянные </t>
  </si>
  <si>
    <t xml:space="preserve">Алғы арқалықтың кіндік темірі</t>
  </si>
  <si>
    <t xml:space="preserve">Шкворня передней балки</t>
  </si>
  <si>
    <t xml:space="preserve">23.91.11</t>
  </si>
  <si>
    <t xml:space="preserve">Тегістеу қағазы</t>
  </si>
  <si>
    <t xml:space="preserve">Шкурка  шлифовальная</t>
  </si>
  <si>
    <t xml:space="preserve">сыр мен лакты кетіру үшін</t>
  </si>
  <si>
    <t xml:space="preserve">для снятия красок и лаков</t>
  </si>
  <si>
    <t xml:space="preserve">08.12.13</t>
  </si>
  <si>
    <t xml:space="preserve">Қож</t>
  </si>
  <si>
    <t xml:space="preserve">Шлак</t>
  </si>
  <si>
    <t xml:space="preserve">қож</t>
  </si>
  <si>
    <t xml:space="preserve">шлак</t>
  </si>
  <si>
    <t xml:space="preserve">гафрирлі құбыршек  ф50 -80мм</t>
  </si>
  <si>
    <t xml:space="preserve">Шланг гафрированный  ф50 -80мм</t>
  </si>
  <si>
    <t xml:space="preserve">гофрирлі құбыршек </t>
  </si>
  <si>
    <t xml:space="preserve">шланг гофрированный</t>
  </si>
  <si>
    <t xml:space="preserve">Аристон үшін құбыршек </t>
  </si>
  <si>
    <t xml:space="preserve">Шланг для аристона </t>
  </si>
  <si>
    <t xml:space="preserve">әр түрлі құбыршектер</t>
  </si>
  <si>
    <t xml:space="preserve">шланги разные</t>
  </si>
  <si>
    <t xml:space="preserve">Құбыршек (разные)</t>
  </si>
  <si>
    <t xml:space="preserve">Шланги (разные)</t>
  </si>
  <si>
    <t xml:space="preserve">Шлиф. Круг 350х30х127</t>
  </si>
  <si>
    <t xml:space="preserve">28.24.11</t>
  </si>
  <si>
    <t xml:space="preserve">Тегістеу  машинкасы</t>
  </si>
  <si>
    <t xml:space="preserve">Шлифовальная  машинка</t>
  </si>
  <si>
    <t xml:space="preserve">қуаты 900 вт-тан астам</t>
  </si>
  <si>
    <t xml:space="preserve">мощностью более 900 вт</t>
  </si>
  <si>
    <t xml:space="preserve">Лавсан бауы </t>
  </si>
  <si>
    <t xml:space="preserve">Шнур лавсановый </t>
  </si>
  <si>
    <t xml:space="preserve">лавсан бауы</t>
  </si>
  <si>
    <t xml:space="preserve">шнур лавсановый</t>
  </si>
  <si>
    <t xml:space="preserve">13.94.20</t>
  </si>
  <si>
    <t xml:space="preserve">Бау</t>
  </si>
  <si>
    <t xml:space="preserve">Шпагат</t>
  </si>
  <si>
    <t xml:space="preserve">бау</t>
  </si>
  <si>
    <t xml:space="preserve">шпагат</t>
  </si>
  <si>
    <t xml:space="preserve">23.69.11</t>
  </si>
  <si>
    <t xml:space="preserve">Бітеме</t>
  </si>
  <si>
    <t xml:space="preserve">Шпаклевка</t>
  </si>
  <si>
    <t xml:space="preserve">алинекс Глат, Финиш</t>
  </si>
  <si>
    <t xml:space="preserve">Қалақ</t>
  </si>
  <si>
    <t xml:space="preserve">Шпатель</t>
  </si>
  <si>
    <t xml:space="preserve">ГОСТ 9147-80</t>
  </si>
  <si>
    <t xml:space="preserve">Екі деталды ұштастыратын өзек сомынымен</t>
  </si>
  <si>
    <t xml:space="preserve">Шпилька с гайкой</t>
  </si>
  <si>
    <t xml:space="preserve">ГОСТ 9066-75</t>
  </si>
  <si>
    <t xml:space="preserve">Есікке арналған сұқпатиек</t>
  </si>
  <si>
    <t xml:space="preserve">Шпингалеты дверные</t>
  </si>
  <si>
    <t xml:space="preserve">ПРОФИ-8031</t>
  </si>
  <si>
    <t xml:space="preserve">Штангелциркуль</t>
  </si>
  <si>
    <t xml:space="preserve">ГОСТ 166-89</t>
  </si>
  <si>
    <t xml:space="preserve"> перфоратор үшін штанга </t>
  </si>
  <si>
    <t xml:space="preserve">Штанги для перфоратора </t>
  </si>
  <si>
    <t xml:space="preserve">перфоратор үшін</t>
  </si>
  <si>
    <t xml:space="preserve"> для перфоратора </t>
  </si>
  <si>
    <t xml:space="preserve">Штраборез</t>
  </si>
  <si>
    <t xml:space="preserve">штраборез</t>
  </si>
  <si>
    <t xml:space="preserve">13.99.11</t>
  </si>
  <si>
    <t xml:space="preserve">белдік тонымен</t>
  </si>
  <si>
    <t xml:space="preserve">Шуба на валик</t>
  </si>
  <si>
    <t xml:space="preserve">білікшеге арналған тон</t>
  </si>
  <si>
    <t xml:space="preserve">шуба на валик</t>
  </si>
  <si>
    <t xml:space="preserve">25.94.13</t>
  </si>
  <si>
    <t xml:space="preserve">Бұрамашеге, бұрама, дюбелдер, анкерлер және басқалар..</t>
  </si>
  <si>
    <t xml:space="preserve">Шурупы, винты, дюбеля, анкера и др.</t>
  </si>
  <si>
    <t xml:space="preserve">диаметр 2-3 мм, ұзындығы 20-30 мм</t>
  </si>
  <si>
    <t xml:space="preserve">диаметр 2-3 мм, длина 20 -30мм</t>
  </si>
  <si>
    <t xml:space="preserve">08.12.12</t>
  </si>
  <si>
    <t xml:space="preserve">Қиыршық тас</t>
  </si>
  <si>
    <t xml:space="preserve">Щебень</t>
  </si>
  <si>
    <t xml:space="preserve">қиышықтас</t>
  </si>
  <si>
    <t xml:space="preserve">щебень</t>
  </si>
  <si>
    <t xml:space="preserve">32.91.12</t>
  </si>
  <si>
    <t xml:space="preserve">унитазды жууға арналған щетка</t>
  </si>
  <si>
    <t xml:space="preserve">Щетка  для  мытья  унитаза</t>
  </si>
  <si>
    <t xml:space="preserve">унитазды жуу үшін</t>
  </si>
  <si>
    <t xml:space="preserve"> для  мытья  унитаза</t>
  </si>
  <si>
    <t xml:space="preserve">32.91.19</t>
  </si>
  <si>
    <t xml:space="preserve">Әйнек жууға арналған щетка</t>
  </si>
  <si>
    <t xml:space="preserve">Щетка  для мытья  стекол</t>
  </si>
  <si>
    <t xml:space="preserve">әйнекті жуу үшін</t>
  </si>
  <si>
    <t xml:space="preserve"> для мытья  стекол</t>
  </si>
  <si>
    <t xml:space="preserve">Сырлауға арналған щетка</t>
  </si>
  <si>
    <t xml:space="preserve">Щетка малярная</t>
  </si>
  <si>
    <t xml:space="preserve">для покраски </t>
  </si>
  <si>
    <t xml:space="preserve"> металл щет-касы.Тегістейтін машинкамен жұмыс істеуге арналған</t>
  </si>
  <si>
    <t xml:space="preserve">Щетка метал. Для работ шлифмашинки</t>
  </si>
  <si>
    <t xml:space="preserve">сым темір темірге</t>
  </si>
  <si>
    <t xml:space="preserve">по металлу проволочная</t>
  </si>
  <si>
    <t xml:space="preserve">Әктейтін щетка</t>
  </si>
  <si>
    <t xml:space="preserve">Щетка побелочная</t>
  </si>
  <si>
    <t xml:space="preserve">қылшақ әктеу үшін</t>
  </si>
  <si>
    <t xml:space="preserve">щетка для побелки </t>
  </si>
  <si>
    <t xml:space="preserve">Щетка ЭГ-4 25х32</t>
  </si>
  <si>
    <t xml:space="preserve">қылшақ ЭГ-5</t>
  </si>
  <si>
    <t xml:space="preserve">щетка ЭГ-5</t>
  </si>
  <si>
    <t xml:space="preserve">Щетка әйнек тазартқыш</t>
  </si>
  <si>
    <t xml:space="preserve">Щетки стеклоочистителя</t>
  </si>
  <si>
    <t xml:space="preserve">әйнек тазартқыш қылшағы</t>
  </si>
  <si>
    <t xml:space="preserve">щетки стеклоочистителя</t>
  </si>
  <si>
    <t xml:space="preserve">Щетка ұстағыш 25х32</t>
  </si>
  <si>
    <t xml:space="preserve">Щеткодержатели 25х32</t>
  </si>
  <si>
    <t xml:space="preserve">қылшақ ұстағыш ЭГ-4</t>
  </si>
  <si>
    <t xml:space="preserve">щеткадержатель ЭГ-4</t>
  </si>
  <si>
    <t xml:space="preserve">Дәнекерлеуші-лерге арналған қалқанша </t>
  </si>
  <si>
    <t xml:space="preserve">Щитки для сварщиков </t>
  </si>
  <si>
    <t xml:space="preserve">дәнекерлеу-шілер үшін қалқан </t>
  </si>
  <si>
    <t xml:space="preserve">щитки для сварщиков </t>
  </si>
  <si>
    <t xml:space="preserve">27.12.32</t>
  </si>
  <si>
    <t xml:space="preserve">Щит аспабы</t>
  </si>
  <si>
    <t xml:space="preserve">Щитовые приборы </t>
  </si>
  <si>
    <t xml:space="preserve">(әр түрлі) щит аспабы</t>
  </si>
  <si>
    <t xml:space="preserve">щитовые приборы (разные)</t>
  </si>
  <si>
    <t xml:space="preserve">қорғағыш қалқанша</t>
  </si>
  <si>
    <t xml:space="preserve">Щиток защитный</t>
  </si>
  <si>
    <t xml:space="preserve">27.51.21</t>
  </si>
  <si>
    <t xml:space="preserve">Электр плиталары  </t>
  </si>
  <si>
    <t xml:space="preserve">Эл плиты </t>
  </si>
  <si>
    <t xml:space="preserve">тақта</t>
  </si>
  <si>
    <t xml:space="preserve">плиты </t>
  </si>
  <si>
    <t xml:space="preserve">Эл. айыры (әр түрлі)</t>
  </si>
  <si>
    <t xml:space="preserve">Эл. вилки (разные)</t>
  </si>
  <si>
    <t xml:space="preserve">эл. айыры (әр түрлі)</t>
  </si>
  <si>
    <t xml:space="preserve">эл. вилки (разные)</t>
  </si>
  <si>
    <t xml:space="preserve">27.11.22</t>
  </si>
  <si>
    <t xml:space="preserve">Эл. қозғалтқыштар  Р=3 кВт</t>
  </si>
  <si>
    <t xml:space="preserve">Эл. двигатели  Р=3 кВт</t>
  </si>
  <si>
    <t xml:space="preserve">Р=3кВт</t>
  </si>
  <si>
    <t xml:space="preserve">Эл. қозғалтқыштар  Р=45 кВт</t>
  </si>
  <si>
    <t xml:space="preserve">Эл. двигатели  Р=45 кВт</t>
  </si>
  <si>
    <t xml:space="preserve">Р=45кВт</t>
  </si>
  <si>
    <t xml:space="preserve">Эл. қозғалтқыштар  Р=55 кВт</t>
  </si>
  <si>
    <t xml:space="preserve">Эл. двигатели  Р=55 кВт</t>
  </si>
  <si>
    <t xml:space="preserve">Р=55кВт</t>
  </si>
  <si>
    <t xml:space="preserve">Эл. қозғалтқыш  Р=7 кВт</t>
  </si>
  <si>
    <t xml:space="preserve">Эл. двигатели  Р=7 кВт</t>
  </si>
  <si>
    <t xml:space="preserve">Р=7кВт</t>
  </si>
  <si>
    <t xml:space="preserve">Эл. қозғалтқыш  Р=75 кВт</t>
  </si>
  <si>
    <t xml:space="preserve">Эл. двигатели  Р=75 кВт</t>
  </si>
  <si>
    <t xml:space="preserve">Р=75кВт</t>
  </si>
  <si>
    <t xml:space="preserve">Эл. шамдары майцитдік</t>
  </si>
  <si>
    <t xml:space="preserve">Эл. лампы маицитные</t>
  </si>
  <si>
    <t xml:space="preserve">маицит электр шамы</t>
  </si>
  <si>
    <t xml:space="preserve">эл. лампы маицитные</t>
  </si>
  <si>
    <t xml:space="preserve">Электрлік шайнек</t>
  </si>
  <si>
    <t xml:space="preserve">Эл.чайник</t>
  </si>
  <si>
    <t xml:space="preserve">Электр шамдары</t>
  </si>
  <si>
    <t xml:space="preserve">Электро лампочки</t>
  </si>
  <si>
    <t xml:space="preserve">шамдар</t>
  </si>
  <si>
    <t xml:space="preserve">лампочки </t>
  </si>
  <si>
    <t xml:space="preserve">Электрод (әр түрлі)</t>
  </si>
  <si>
    <t xml:space="preserve">Электрод (разный)</t>
  </si>
  <si>
    <t xml:space="preserve">ф 3-4 мм-лік дәнекерлеу үшін немесе тот баспайтын ЦЛ-11                 </t>
  </si>
  <si>
    <t xml:space="preserve">для сварки ф.3-4 мм. и нержавеющие ЦЛ-11</t>
  </si>
  <si>
    <t xml:space="preserve">Электрод ЭА -395 тот баспайтын болаттан Ǿ 4</t>
  </si>
  <si>
    <t xml:space="preserve">Электрод ЭА -395 нерж Ǿ 4</t>
  </si>
  <si>
    <t xml:space="preserve">27.90.11</t>
  </si>
  <si>
    <t xml:space="preserve">Электр бұрғы</t>
  </si>
  <si>
    <t xml:space="preserve">Электродрель</t>
  </si>
  <si>
    <t xml:space="preserve">қолмен 220 В, 700 Вт</t>
  </si>
  <si>
    <t xml:space="preserve">ручной - 220В, 700Вт.</t>
  </si>
  <si>
    <t xml:space="preserve">Электр шамы 12,в , 36в, және басқалар.</t>
  </si>
  <si>
    <t xml:space="preserve">Электролампа 12,в , 36в, и др.</t>
  </si>
  <si>
    <t xml:space="preserve">ДС-40 Е14,Spot 100W E27 E80 Pila,</t>
  </si>
  <si>
    <t xml:space="preserve">Электролит сілтілі </t>
  </si>
  <si>
    <t xml:space="preserve">Электролит щелочной </t>
  </si>
  <si>
    <t xml:space="preserve">сілтілі </t>
  </si>
  <si>
    <t xml:space="preserve"> щелочный</t>
  </si>
  <si>
    <t xml:space="preserve">27.90.40</t>
  </si>
  <si>
    <t xml:space="preserve">Электр қыл ара</t>
  </si>
  <si>
    <t xml:space="preserve">Электролобзик</t>
  </si>
  <si>
    <t xml:space="preserve">қолмен 220 В, 700 Вт кесу тереңдігі - 155 мм</t>
  </si>
  <si>
    <t xml:space="preserve">ручной - 220В, 700Вт. Глубина пропила - 155мм</t>
  </si>
  <si>
    <t xml:space="preserve">Электроперфоратор</t>
  </si>
  <si>
    <t xml:space="preserve">қолмен - 1400 Вт, 220 В SDS-max. Dewolf</t>
  </si>
  <si>
    <t xml:space="preserve">ручной - 1400Вт, 220 В. SDS-max. Dewolf</t>
  </si>
  <si>
    <t xml:space="preserve">Электр ара</t>
  </si>
  <si>
    <t xml:space="preserve">Электропила</t>
  </si>
  <si>
    <t xml:space="preserve">қолмен-220 В, 1400 Вт. Араның ұзындығы - 280 мм</t>
  </si>
  <si>
    <t xml:space="preserve">ручной - 220В, 1400Вт. Длина полотна - 280мм</t>
  </si>
  <si>
    <t xml:space="preserve">Электр сүргі</t>
  </si>
  <si>
    <t xml:space="preserve">Электрорубанок</t>
  </si>
  <si>
    <t xml:space="preserve">қолмен - 1100 Вт. 220 В. Сүргінің ені 82 мм</t>
  </si>
  <si>
    <t xml:space="preserve">ручной - 1100 Вт. 220В. Ширина строгания 82мм </t>
  </si>
  <si>
    <t xml:space="preserve"> ВДМ-1202 тұрақты токтағы электр дәнекерлегіш агрегаты</t>
  </si>
  <si>
    <t xml:space="preserve">Электросварочный агрегат постоянного тока ВДМ-1202</t>
  </si>
  <si>
    <t xml:space="preserve">коп постылық дәнекерлеу аппараты</t>
  </si>
  <si>
    <t xml:space="preserve">многопостовой сварочный аппарат</t>
  </si>
  <si>
    <t xml:space="preserve">Эпоксид желімі </t>
  </si>
  <si>
    <t xml:space="preserve">Эпоксидный клей </t>
  </si>
  <si>
    <t xml:space="preserve">ЭД-20</t>
  </si>
  <si>
    <t xml:space="preserve">тюбик</t>
  </si>
  <si>
    <t xml:space="preserve">27.40.21</t>
  </si>
  <si>
    <t xml:space="preserve">түрлі-түсті жарықтандыру жәшігі</t>
  </si>
  <si>
    <t xml:space="preserve">Ящики разносветного освещения </t>
  </si>
  <si>
    <t xml:space="preserve">ЯАЕ-25 УХЛ4 (IP31) автоматты өшіргішімен АЕ 2056.</t>
  </si>
  <si>
    <t xml:space="preserve">ЯАЕ-25 УХЛ4 (IP31) c авт. выкл. АЕ 2056.</t>
  </si>
  <si>
    <t xml:space="preserve">итого по товарам</t>
  </si>
  <si>
    <t xml:space="preserve">х</t>
  </si>
  <si>
    <t xml:space="preserve">2. Работы </t>
  </si>
  <si>
    <t xml:space="preserve">33.14.19</t>
  </si>
  <si>
    <t xml:space="preserve">Шардара СЭС ГТҚ қауіпсіздігі - оң жақтағы төменгі жардың құлауының алдын алу</t>
  </si>
  <si>
    <t xml:space="preserve">Обеспечение  безопасности ГТС Шардаринской ГЭС - ликвидация оползневого явления на правобережном низовом откосе</t>
  </si>
  <si>
    <t xml:space="preserve">гидротехника-лық құрлымды пайдаланудың қауіпсіздігін сақтау </t>
  </si>
  <si>
    <t xml:space="preserve">Обеспечение  безопасной эксплуатации  гидротехнического  сооружения</t>
  </si>
  <si>
    <t xml:space="preserve">Март, декабрь</t>
  </si>
  <si>
    <t xml:space="preserve">Южно Казахстанская область, г. Шардара</t>
  </si>
  <si>
    <t xml:space="preserve">по факту</t>
  </si>
  <si>
    <t xml:space="preserve">объект</t>
  </si>
  <si>
    <t xml:space="preserve">Гидротехикалық құрлымды пайдаланудың қауіпсіздігін сақтау</t>
  </si>
  <si>
    <t xml:space="preserve">Станса ғимаратының беріктігін бағалау және пайдалану сенімділігін тексеру</t>
  </si>
  <si>
    <t xml:space="preserve">Обследование здание станции с оценкой прочности и эксплуатационной надежности</t>
  </si>
  <si>
    <t xml:space="preserve">станция ғимар-атының берік-тігін бағалау және пайда-лану сенім-ділігін тексеру</t>
  </si>
  <si>
    <t xml:space="preserve">здание станции</t>
  </si>
  <si>
    <t xml:space="preserve">Автоматты басқару жүйесін тексеруді ретке келтіру және қорғау жұмысы </t>
  </si>
  <si>
    <t xml:space="preserve">Работы по наладке систем автоматического управления контроля и защиты</t>
  </si>
  <si>
    <t xml:space="preserve">автоматты бас-қару жүйесін тексеуді ретке келтіру  және қорғау жұмысы</t>
  </si>
  <si>
    <t xml:space="preserve">январь, декабрь</t>
  </si>
  <si>
    <t xml:space="preserve">обьект</t>
  </si>
  <si>
    <t xml:space="preserve">СЭС ғимаратындағы көпірді жөндеу</t>
  </si>
  <si>
    <t xml:space="preserve">Ремонт  моста  здания  ГЭС</t>
  </si>
  <si>
    <t xml:space="preserve">итого по работам</t>
  </si>
  <si>
    <t xml:space="preserve">3. Услуги </t>
  </si>
  <si>
    <t xml:space="preserve">36.00.20</t>
  </si>
  <si>
    <t xml:space="preserve">Тұрмыстық шаруашылық қызметі</t>
  </si>
  <si>
    <t xml:space="preserve">Услуги комхоза </t>
  </si>
  <si>
    <t xml:space="preserve">сумен қамтама-сыз ету және қоқыс шығару</t>
  </si>
  <si>
    <t xml:space="preserve">вывоз мусора и водоснабжения</t>
  </si>
  <si>
    <t xml:space="preserve">м-ц</t>
  </si>
  <si>
    <t xml:space="preserve">81.29.11</t>
  </si>
  <si>
    <t xml:space="preserve">Залалсыздандыру стансасының қызметі</t>
  </si>
  <si>
    <t xml:space="preserve">Услуги дезстанции </t>
  </si>
  <si>
    <t xml:space="preserve">дератизация</t>
  </si>
  <si>
    <t xml:space="preserve">96.09.19</t>
  </si>
  <si>
    <t xml:space="preserve">СУО бағдарламасын орнату</t>
  </si>
  <si>
    <t xml:space="preserve">Установка программы СУО</t>
  </si>
  <si>
    <t xml:space="preserve">Электр қуатын жеткізу қызметі</t>
  </si>
  <si>
    <t xml:space="preserve">Услуга   по передаче  электроэнергии</t>
  </si>
  <si>
    <t xml:space="preserve">электр қуатын жеткізіп беру қызметі</t>
  </si>
  <si>
    <t xml:space="preserve">Шығыршық пен төлке білігін  металдан өңдеу қызметі</t>
  </si>
  <si>
    <t xml:space="preserve">Услуги по обработке металических  втулок  вала и колец</t>
  </si>
  <si>
    <t xml:space="preserve">токарлық жұмыс қызметі</t>
  </si>
  <si>
    <t xml:space="preserve">услуги токарных работ</t>
  </si>
  <si>
    <t xml:space="preserve"> (МСРЗАИ) электр зертхансын бағалау</t>
  </si>
  <si>
    <t xml:space="preserve">Аттестация электролаборатории (МСРЗАИ)</t>
  </si>
  <si>
    <t xml:space="preserve">элекрт зерттеуді сынау (МСРЗАИ)</t>
  </si>
  <si>
    <t xml:space="preserve">Жұмыс доңғалағы мен қалағын техникалық тексеру</t>
  </si>
  <si>
    <t xml:space="preserve">Техническое обследование рабочего  колеса и лопастей</t>
  </si>
  <si>
    <t xml:space="preserve">металдың техникалық жағдайын тексеру және диагностика</t>
  </si>
  <si>
    <t xml:space="preserve">диагностика и контроль технического состояния металла</t>
  </si>
  <si>
    <t xml:space="preserve">зап. цен. предл.</t>
  </si>
  <si>
    <t xml:space="preserve">Ауажинағыш, рессивер, МҚҚ қазандығының қысымда істейтін ыдысының дәнекерленген тігісі мен металдарының күйін техникалық тексеру </t>
  </si>
  <si>
    <t xml:space="preserve">Техническое обследование состояния металла и сварных швов сосудов под давлением котлов МНУ, ресиверов, воздухосборников</t>
  </si>
  <si>
    <t xml:space="preserve">құрал жабдықтардың техникалық жағдайын анықтау</t>
  </si>
  <si>
    <t xml:space="preserve">Определение технического состояния оборудования </t>
  </si>
  <si>
    <t xml:space="preserve">крандардың металл құрылымын техникалық тексеру</t>
  </si>
  <si>
    <t xml:space="preserve">Техническое обследование металлоконструкции кранов</t>
  </si>
  <si>
    <t xml:space="preserve">крандардың техникалық жағдайын анықтау</t>
  </si>
  <si>
    <t xml:space="preserve">Определение технического состояния кранов</t>
  </si>
  <si>
    <t xml:space="preserve">Өрт сөндіргіштерді қайта толтыру </t>
  </si>
  <si>
    <t xml:space="preserve">Перезарядка огнетушителей</t>
  </si>
  <si>
    <t xml:space="preserve">өрт сөндіру құралын зарядтау</t>
  </si>
  <si>
    <t xml:space="preserve">заряка огнетушителей</t>
  </si>
  <si>
    <t xml:space="preserve">33.13.11</t>
  </si>
  <si>
    <t xml:space="preserve">Өлшеу құралдарын тексеру</t>
  </si>
  <si>
    <t xml:space="preserve">Проверка средств измерения</t>
  </si>
  <si>
    <t xml:space="preserve">өлшеу құралдарын тексеру</t>
  </si>
  <si>
    <t xml:space="preserve">поверка средств измерения </t>
  </si>
  <si>
    <t xml:space="preserve">37.00.20</t>
  </si>
  <si>
    <t xml:space="preserve">Ағынды суды химиялық саралау </t>
  </si>
  <si>
    <t xml:space="preserve">Хим анализ сточных вод</t>
  </si>
  <si>
    <t xml:space="preserve">судың ангализі</t>
  </si>
  <si>
    <t xml:space="preserve">анализ воды</t>
  </si>
  <si>
    <t xml:space="preserve">45.20.11</t>
  </si>
  <si>
    <t xml:space="preserve">Автокөліктерді техникалық байқау</t>
  </si>
  <si>
    <t xml:space="preserve">Технический осмотр автомашин</t>
  </si>
  <si>
    <t xml:space="preserve">авто көліктерді технгикалық байқау </t>
  </si>
  <si>
    <t xml:space="preserve">тех. осмотр мавтомашин</t>
  </si>
  <si>
    <t xml:space="preserve">а/м</t>
  </si>
  <si>
    <t xml:space="preserve">Автокөліктерді тексеру және жөндеу</t>
  </si>
  <si>
    <t xml:space="preserve">Ремонт и обследование автомашин</t>
  </si>
  <si>
    <t xml:space="preserve">автокөлікті жөндеу және диагностика</t>
  </si>
  <si>
    <t xml:space="preserve">диагностика и ремонт автомашин</t>
  </si>
  <si>
    <t xml:space="preserve">Өкілдер шығыны</t>
  </si>
  <si>
    <t xml:space="preserve">Представительские  расходы</t>
  </si>
  <si>
    <t xml:space="preserve">өкілеттік шығындар қызметі</t>
  </si>
  <si>
    <t xml:space="preserve">услуги представительских расходов</t>
  </si>
  <si>
    <t xml:space="preserve">квартал</t>
  </si>
  <si>
    <t xml:space="preserve">61.10.11</t>
  </si>
  <si>
    <t xml:space="preserve">Байланыс қызметі</t>
  </si>
  <si>
    <t xml:space="preserve">Услуги связи</t>
  </si>
  <si>
    <t xml:space="preserve">байланыс қызметі</t>
  </si>
  <si>
    <t xml:space="preserve">услуги связи</t>
  </si>
  <si>
    <t xml:space="preserve">85.59.13</t>
  </si>
  <si>
    <t xml:space="preserve">ӘБҚ біліктілігін көтеру және дайындау</t>
  </si>
  <si>
    <t xml:space="preserve">Подготовка и повышение  квалификации АУП</t>
  </si>
  <si>
    <t xml:space="preserve">семинарға қатысу</t>
  </si>
  <si>
    <t xml:space="preserve">участия в семинарах</t>
  </si>
  <si>
    <t xml:space="preserve">курс</t>
  </si>
  <si>
    <t xml:space="preserve">66.20.10</t>
  </si>
  <si>
    <t xml:space="preserve">Аудиторлық қызмет</t>
  </si>
  <si>
    <t xml:space="preserve">Аудиторские услуги</t>
  </si>
  <si>
    <t xml:space="preserve">аудиторлық қызмет</t>
  </si>
  <si>
    <t xml:space="preserve">аудиторские услуги</t>
  </si>
  <si>
    <t xml:space="preserve">июнь-август</t>
  </si>
  <si>
    <t xml:space="preserve">год</t>
  </si>
  <si>
    <t xml:space="preserve">69.10.16</t>
  </si>
  <si>
    <t xml:space="preserve">Нотариалдық қызмет</t>
  </si>
  <si>
    <t xml:space="preserve">Нотариальные услуги</t>
  </si>
  <si>
    <t xml:space="preserve">төлқұжаттың дұрыстығын куәландыру</t>
  </si>
  <si>
    <t xml:space="preserve">заверка документов</t>
  </si>
  <si>
    <t xml:space="preserve">Оргтехниканы күту қызметі</t>
  </si>
  <si>
    <t xml:space="preserve">Услуги по обслуживанию  оргтехники</t>
  </si>
  <si>
    <t xml:space="preserve">оргтехникаға қызмет жасау</t>
  </si>
  <si>
    <t xml:space="preserve">62.01.11</t>
  </si>
  <si>
    <t xml:space="preserve">Нәтижелі бағдарламаларды толықтыру және қостау қызметі</t>
  </si>
  <si>
    <t xml:space="preserve">Услуги по сопровождению и обновление программных продуктов</t>
  </si>
  <si>
    <t xml:space="preserve">веб-сайт пен заңдардың базасын жаңартып толықтыру</t>
  </si>
  <si>
    <t xml:space="preserve">обновление базы данных Закон и веб-сайта </t>
  </si>
  <si>
    <t xml:space="preserve">Жұмысшыларды міндетті сақтандыру </t>
  </si>
  <si>
    <t xml:space="preserve">Обязательное  страхование  ГПО работодателя</t>
  </si>
  <si>
    <t xml:space="preserve">жұмысшыларды міндетті сақтандыру </t>
  </si>
  <si>
    <t xml:space="preserve">Обязательное страхование работников</t>
  </si>
  <si>
    <t xml:space="preserve">услуга</t>
  </si>
  <si>
    <t xml:space="preserve">58.13.31</t>
  </si>
  <si>
    <t xml:space="preserve">БАҚ-қа ақпаратты орналастыру қызметі  </t>
  </si>
  <si>
    <t xml:space="preserve">Услуги по размещению информации в СМИ</t>
  </si>
  <si>
    <t xml:space="preserve">басып жариялау</t>
  </si>
  <si>
    <t xml:space="preserve">публикация объявлении</t>
  </si>
  <si>
    <t xml:space="preserve">53.10.11</t>
  </si>
  <si>
    <t xml:space="preserve">мерзімді баспасөз шығарылымдары-на жазылу</t>
  </si>
  <si>
    <t xml:space="preserve">Подписка на периодические печатные издания</t>
  </si>
  <si>
    <t xml:space="preserve">жылдық жазылу</t>
  </si>
  <si>
    <t xml:space="preserve">годовая подписка</t>
  </si>
  <si>
    <t xml:space="preserve">май, ноябрь</t>
  </si>
  <si>
    <t xml:space="preserve">53.20.11</t>
  </si>
  <si>
    <t xml:space="preserve">пошта қызметі</t>
  </si>
  <si>
    <t xml:space="preserve">Услуги почты</t>
  </si>
  <si>
    <t xml:space="preserve">хаттарды жіберу</t>
  </si>
  <si>
    <t xml:space="preserve">отправка писем</t>
  </si>
  <si>
    <t xml:space="preserve">азаматтық-құқықтық келісім-шарттар бойынша қызмет көрсету</t>
  </si>
  <si>
    <t xml:space="preserve">Услуги по гражданско-правовым договорам</t>
  </si>
  <si>
    <t xml:space="preserve">месяц</t>
  </si>
  <si>
    <t xml:space="preserve">Техникалық сүйемелдеу және бақылау картасын өңдеу қызметі</t>
  </si>
  <si>
    <t xml:space="preserve">Услуги по разработке Карты мониторинга и ее техническому сопровождению</t>
  </si>
  <si>
    <t xml:space="preserve">бақылау картасын істеу </t>
  </si>
  <si>
    <t xml:space="preserve">разработки карты мониторинга</t>
  </si>
  <si>
    <t xml:space="preserve">66.19.10</t>
  </si>
  <si>
    <t xml:space="preserve">Құнды қағаз есебі үшін қызмет</t>
  </si>
  <si>
    <t xml:space="preserve">Услуги по учету ценных бумаг</t>
  </si>
  <si>
    <t xml:space="preserve">абоненттік төлем</t>
  </si>
  <si>
    <t xml:space="preserve">абонентские плата </t>
  </si>
  <si>
    <t xml:space="preserve">94.11.10</t>
  </si>
  <si>
    <t xml:space="preserve">Базар қызметі</t>
  </si>
  <si>
    <t xml:space="preserve">Услуги рынка</t>
  </si>
  <si>
    <t xml:space="preserve">базар төлемі</t>
  </si>
  <si>
    <t xml:space="preserve">услуги рынка</t>
  </si>
  <si>
    <t xml:space="preserve">Электр қуатының диспетчерлік қызметі</t>
  </si>
  <si>
    <t xml:space="preserve">Услуги диспетчеризации э/энергии</t>
  </si>
  <si>
    <t xml:space="preserve">электр қуатын реттеуші</t>
  </si>
  <si>
    <t xml:space="preserve">диспетчеризация электроэнергия</t>
  </si>
  <si>
    <t xml:space="preserve">35.12.10</t>
  </si>
  <si>
    <t xml:space="preserve">Электр қуатын баланстау қызметі</t>
  </si>
  <si>
    <t xml:space="preserve">Услуги балансировки э/энергии</t>
  </si>
  <si>
    <t xml:space="preserve">электр қуатын баланстау</t>
  </si>
  <si>
    <t xml:space="preserve">балансирование электроэнергии</t>
  </si>
  <si>
    <t xml:space="preserve">итого по услугам</t>
  </si>
  <si>
    <t xml:space="preserve">Всего:</t>
  </si>
  <si>
    <t xml:space="preserve">Заместитель Председателя Правления</t>
  </si>
  <si>
    <t xml:space="preserve">Главный инженер</t>
  </si>
  <si>
    <t xml:space="preserve">С. Сайманов</t>
  </si>
  <si>
    <t xml:space="preserve">исп. Аманов А.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_-* #,##0.00_-;\-* #,##0.00_-;_-* \-??_-;_-@_-"/>
    <numFmt numFmtId="168" formatCode="_(* #,##0_);_(* \(#,##0\);_(* \-??_);_(@_)"/>
    <numFmt numFmtId="169" formatCode="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бюджет для СД 01.08.0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47"/>
  <sheetViews>
    <sheetView showFormulas="false" showGridLines="true" showRowColHeaders="true" showZeros="true" rightToLeft="false" tabSelected="true" showOutlineSymbols="true" defaultGridColor="true" view="pageBreakPreview" topLeftCell="A596" colorId="64" zoomScale="75" zoomScaleNormal="100" zoomScalePageLayoutView="75" workbookViewId="0">
      <selection pane="topLeft" activeCell="D602" activeCellId="0" sqref="D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5.56"/>
    <col collapsed="false" customWidth="true" hidden="false" outlineLevel="0" max="9" min="9" style="1" width="17.7"/>
    <col collapsed="false" customWidth="true" hidden="false" outlineLevel="0" max="10" min="10" style="0" width="20.85"/>
    <col collapsed="false" customWidth="true" hidden="false" outlineLevel="0" max="11" min="11" style="2" width="24.56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3" width="10.85"/>
    <col collapsed="false" customWidth="true" hidden="false" outlineLevel="0" max="15" min="15" style="0" width="30.28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13.28"/>
    <col collapsed="false" customWidth="true" hidden="false" outlineLevel="0" max="20" min="20" style="3" width="15.99"/>
    <col collapsed="false" customWidth="true" hidden="false" outlineLevel="0" max="21" min="21" style="4" width="19.7"/>
  </cols>
  <sheetData>
    <row r="3" customFormat="false" ht="14.25" hidden="false" customHeight="true" outlineLevel="0" collapsed="false">
      <c r="G3" s="5" t="s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G4" s="5" t="s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G7" s="5" t="s">
        <v>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G8" s="6" t="s">
        <v>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G9" s="6" t="s">
        <v>6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9" customFormat="tru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16.5" hidden="false" customHeight="false" outlineLevel="0" collapsed="false">
      <c r="G13" s="10"/>
      <c r="H13" s="10"/>
      <c r="I13" s="11"/>
      <c r="J13" s="10"/>
      <c r="K13" s="12"/>
      <c r="L13" s="10"/>
      <c r="M13" s="10"/>
      <c r="N13" s="13"/>
      <c r="O13" s="10"/>
      <c r="P13" s="10"/>
      <c r="Q13" s="10"/>
      <c r="R13" s="10"/>
      <c r="S13" s="10"/>
      <c r="T13" s="13"/>
      <c r="U13" s="14"/>
    </row>
    <row r="14" s="9" customFormat="true" ht="12.75" hidden="false" customHeight="true" outlineLevel="0" collapsed="false">
      <c r="A14" s="15" t="s">
        <v>8</v>
      </c>
      <c r="B14" s="15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  <c r="G14" s="15" t="s">
        <v>14</v>
      </c>
      <c r="H14" s="15" t="s">
        <v>15</v>
      </c>
      <c r="I14" s="16" t="s">
        <v>16</v>
      </c>
      <c r="J14" s="15" t="s">
        <v>17</v>
      </c>
      <c r="K14" s="17" t="s">
        <v>18</v>
      </c>
      <c r="L14" s="15" t="s">
        <v>19</v>
      </c>
      <c r="M14" s="15" t="s">
        <v>20</v>
      </c>
      <c r="N14" s="18" t="s">
        <v>21</v>
      </c>
      <c r="O14" s="15" t="s">
        <v>22</v>
      </c>
      <c r="P14" s="15" t="s">
        <v>23</v>
      </c>
      <c r="Q14" s="15" t="s">
        <v>24</v>
      </c>
      <c r="R14" s="15" t="s">
        <v>25</v>
      </c>
      <c r="S14" s="15" t="s">
        <v>26</v>
      </c>
      <c r="T14" s="18" t="s">
        <v>27</v>
      </c>
      <c r="U14" s="19" t="s">
        <v>28</v>
      </c>
    </row>
    <row r="15" s="20" customFormat="true" ht="25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15"/>
      <c r="K15" s="17"/>
      <c r="L15" s="15"/>
      <c r="M15" s="15"/>
      <c r="N15" s="18"/>
      <c r="O15" s="15"/>
      <c r="P15" s="15"/>
      <c r="Q15" s="15"/>
      <c r="R15" s="15"/>
      <c r="S15" s="15"/>
      <c r="T15" s="18"/>
      <c r="U15" s="19"/>
    </row>
    <row r="16" s="20" customFormat="true" ht="18.7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2" t="n">
        <v>9</v>
      </c>
      <c r="J16" s="21" t="n">
        <v>10</v>
      </c>
      <c r="K16" s="23" t="n">
        <v>11</v>
      </c>
      <c r="L16" s="21" t="n">
        <v>12</v>
      </c>
      <c r="M16" s="21" t="n">
        <v>13</v>
      </c>
      <c r="N16" s="24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4" t="n">
        <v>20</v>
      </c>
      <c r="U16" s="25" t="n">
        <v>21</v>
      </c>
    </row>
    <row r="17" s="27" customFormat="tru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41" customFormat="true" ht="47.25" hidden="false" customHeight="false" outlineLevel="0" collapsed="false">
      <c r="A18" s="28"/>
      <c r="B18" s="29" t="s">
        <v>30</v>
      </c>
      <c r="C18" s="30" t="s">
        <v>31</v>
      </c>
      <c r="D18" s="30" t="s">
        <v>32</v>
      </c>
      <c r="E18" s="31" t="n">
        <v>581600006487</v>
      </c>
      <c r="F18" s="31" t="n">
        <v>980940000552</v>
      </c>
      <c r="G18" s="32" t="s">
        <v>33</v>
      </c>
      <c r="H18" s="30" t="s">
        <v>34</v>
      </c>
      <c r="I18" s="33" t="s">
        <v>34</v>
      </c>
      <c r="J18" s="34" t="s">
        <v>35</v>
      </c>
      <c r="K18" s="30" t="s">
        <v>36</v>
      </c>
      <c r="L18" s="35" t="s">
        <v>37</v>
      </c>
      <c r="M18" s="36" t="n">
        <v>100</v>
      </c>
      <c r="N18" s="35" t="s">
        <v>38</v>
      </c>
      <c r="O18" s="30" t="s">
        <v>39</v>
      </c>
      <c r="P18" s="30" t="s">
        <v>40</v>
      </c>
      <c r="Q18" s="37" t="s">
        <v>41</v>
      </c>
      <c r="R18" s="35" t="n">
        <v>440</v>
      </c>
      <c r="S18" s="38" t="n">
        <v>153</v>
      </c>
      <c r="T18" s="39" t="n">
        <f aca="false">U18/1.12</f>
        <v>67143.75</v>
      </c>
      <c r="U18" s="40" t="n">
        <v>75201</v>
      </c>
    </row>
    <row r="19" s="41" customFormat="true" ht="47.25" hidden="false" customHeight="false" outlineLevel="0" collapsed="false">
      <c r="A19" s="28"/>
      <c r="B19" s="29" t="s">
        <v>30</v>
      </c>
      <c r="C19" s="30" t="s">
        <v>31</v>
      </c>
      <c r="D19" s="30" t="s">
        <v>32</v>
      </c>
      <c r="E19" s="31" t="n">
        <v>581600006487</v>
      </c>
      <c r="F19" s="31" t="n">
        <v>980940000552</v>
      </c>
      <c r="G19" s="32" t="s">
        <v>42</v>
      </c>
      <c r="H19" s="30" t="s">
        <v>43</v>
      </c>
      <c r="I19" s="33" t="s">
        <v>44</v>
      </c>
      <c r="J19" s="34" t="s">
        <v>45</v>
      </c>
      <c r="K19" s="30" t="s">
        <v>46</v>
      </c>
      <c r="L19" s="35" t="s">
        <v>37</v>
      </c>
      <c r="M19" s="36" t="n">
        <v>100</v>
      </c>
      <c r="N19" s="35" t="s">
        <v>47</v>
      </c>
      <c r="O19" s="30" t="s">
        <v>39</v>
      </c>
      <c r="P19" s="30" t="s">
        <v>40</v>
      </c>
      <c r="Q19" s="37" t="s">
        <v>48</v>
      </c>
      <c r="R19" s="35" t="n">
        <v>12</v>
      </c>
      <c r="S19" s="38" t="n">
        <v>2376</v>
      </c>
      <c r="T19" s="39" t="n">
        <f aca="false">U19/1.12</f>
        <v>28511.6071428571</v>
      </c>
      <c r="U19" s="40" t="n">
        <v>31933</v>
      </c>
    </row>
    <row r="20" s="41" customFormat="true" ht="47.25" hidden="false" customHeight="false" outlineLevel="0" collapsed="false">
      <c r="A20" s="28"/>
      <c r="B20" s="29" t="s">
        <v>30</v>
      </c>
      <c r="C20" s="30" t="s">
        <v>31</v>
      </c>
      <c r="D20" s="30" t="s">
        <v>32</v>
      </c>
      <c r="E20" s="31" t="n">
        <v>581600006487</v>
      </c>
      <c r="F20" s="31" t="n">
        <v>980940000552</v>
      </c>
      <c r="G20" s="32" t="s">
        <v>49</v>
      </c>
      <c r="H20" s="30" t="s">
        <v>50</v>
      </c>
      <c r="I20" s="30" t="s">
        <v>51</v>
      </c>
      <c r="J20" s="34" t="s">
        <v>45</v>
      </c>
      <c r="K20" s="30" t="s">
        <v>46</v>
      </c>
      <c r="L20" s="35" t="s">
        <v>37</v>
      </c>
      <c r="M20" s="42"/>
      <c r="N20" s="35" t="s">
        <v>52</v>
      </c>
      <c r="O20" s="30" t="s">
        <v>39</v>
      </c>
      <c r="P20" s="30" t="s">
        <v>40</v>
      </c>
      <c r="Q20" s="35" t="s">
        <v>48</v>
      </c>
      <c r="R20" s="35" t="n">
        <v>60</v>
      </c>
      <c r="S20" s="38" t="n">
        <v>594</v>
      </c>
      <c r="T20" s="39" t="n">
        <f aca="false">U20/1.12</f>
        <v>35640.1785714286</v>
      </c>
      <c r="U20" s="40" t="n">
        <v>39917</v>
      </c>
    </row>
    <row r="21" s="41" customFormat="true" ht="47.25" hidden="false" customHeight="false" outlineLevel="0" collapsed="false">
      <c r="A21" s="28"/>
      <c r="B21" s="29" t="s">
        <v>30</v>
      </c>
      <c r="C21" s="30" t="s">
        <v>31</v>
      </c>
      <c r="D21" s="30" t="s">
        <v>32</v>
      </c>
      <c r="E21" s="31" t="n">
        <v>581600006487</v>
      </c>
      <c r="F21" s="31" t="n">
        <v>980940000552</v>
      </c>
      <c r="G21" s="32" t="s">
        <v>53</v>
      </c>
      <c r="H21" s="30" t="s">
        <v>54</v>
      </c>
      <c r="I21" s="33" t="s">
        <v>55</v>
      </c>
      <c r="J21" s="34" t="s">
        <v>56</v>
      </c>
      <c r="K21" s="30" t="s">
        <v>57</v>
      </c>
      <c r="L21" s="35" t="s">
        <v>37</v>
      </c>
      <c r="M21" s="36"/>
      <c r="N21" s="35" t="s">
        <v>52</v>
      </c>
      <c r="O21" s="30" t="s">
        <v>39</v>
      </c>
      <c r="P21" s="30" t="s">
        <v>40</v>
      </c>
      <c r="Q21" s="37" t="s">
        <v>48</v>
      </c>
      <c r="R21" s="35" t="n">
        <v>40</v>
      </c>
      <c r="S21" s="38" t="n">
        <v>10800</v>
      </c>
      <c r="T21" s="39" t="n">
        <f aca="false">U21/1.12</f>
        <v>432000</v>
      </c>
      <c r="U21" s="40" t="n">
        <v>483840</v>
      </c>
    </row>
    <row r="22" s="41" customFormat="true" ht="47.25" hidden="false" customHeight="false" outlineLevel="0" collapsed="false">
      <c r="A22" s="28"/>
      <c r="B22" s="29" t="s">
        <v>30</v>
      </c>
      <c r="C22" s="30" t="s">
        <v>31</v>
      </c>
      <c r="D22" s="30" t="s">
        <v>32</v>
      </c>
      <c r="E22" s="31" t="n">
        <v>581600006487</v>
      </c>
      <c r="F22" s="31" t="n">
        <v>980940000552</v>
      </c>
      <c r="G22" s="32" t="s">
        <v>58</v>
      </c>
      <c r="H22" s="30" t="s">
        <v>59</v>
      </c>
      <c r="I22" s="30" t="s">
        <v>59</v>
      </c>
      <c r="J22" s="33" t="s">
        <v>60</v>
      </c>
      <c r="K22" s="30" t="s">
        <v>61</v>
      </c>
      <c r="L22" s="35" t="s">
        <v>37</v>
      </c>
      <c r="M22" s="36"/>
      <c r="N22" s="35" t="s">
        <v>62</v>
      </c>
      <c r="O22" s="30" t="s">
        <v>39</v>
      </c>
      <c r="P22" s="30" t="s">
        <v>40</v>
      </c>
      <c r="Q22" s="43" t="s">
        <v>48</v>
      </c>
      <c r="R22" s="35" t="n">
        <v>500</v>
      </c>
      <c r="S22" s="38" t="n">
        <v>54</v>
      </c>
      <c r="T22" s="39" t="n">
        <v>27000</v>
      </c>
      <c r="U22" s="40" t="n">
        <v>30240</v>
      </c>
    </row>
    <row r="23" s="41" customFormat="true" ht="63" hidden="false" customHeight="false" outlineLevel="0" collapsed="false">
      <c r="A23" s="28"/>
      <c r="B23" s="29" t="s">
        <v>30</v>
      </c>
      <c r="C23" s="30" t="s">
        <v>31</v>
      </c>
      <c r="D23" s="30" t="s">
        <v>32</v>
      </c>
      <c r="E23" s="31" t="n">
        <v>581600006487</v>
      </c>
      <c r="F23" s="31" t="n">
        <v>980940000552</v>
      </c>
      <c r="G23" s="44" t="s">
        <v>63</v>
      </c>
      <c r="H23" s="30" t="s">
        <v>64</v>
      </c>
      <c r="I23" s="33" t="s">
        <v>65</v>
      </c>
      <c r="J23" s="34" t="s">
        <v>45</v>
      </c>
      <c r="K23" s="30" t="s">
        <v>66</v>
      </c>
      <c r="L23" s="35" t="s">
        <v>37</v>
      </c>
      <c r="M23" s="36"/>
      <c r="N23" s="35" t="s">
        <v>67</v>
      </c>
      <c r="O23" s="30" t="s">
        <v>39</v>
      </c>
      <c r="P23" s="30" t="s">
        <v>40</v>
      </c>
      <c r="Q23" s="37" t="s">
        <v>48</v>
      </c>
      <c r="R23" s="35" t="n">
        <v>35</v>
      </c>
      <c r="S23" s="38" t="n">
        <v>27657</v>
      </c>
      <c r="T23" s="39" t="n">
        <v>968000</v>
      </c>
      <c r="U23" s="40" t="n">
        <v>1084160</v>
      </c>
    </row>
    <row r="24" s="41" customFormat="true" ht="47.25" hidden="false" customHeight="false" outlineLevel="0" collapsed="false">
      <c r="A24" s="28"/>
      <c r="B24" s="29" t="s">
        <v>30</v>
      </c>
      <c r="C24" s="30" t="s">
        <v>31</v>
      </c>
      <c r="D24" s="30" t="s">
        <v>32</v>
      </c>
      <c r="E24" s="31" t="n">
        <v>581600006487</v>
      </c>
      <c r="F24" s="31" t="n">
        <v>980940000552</v>
      </c>
      <c r="G24" s="44" t="s">
        <v>68</v>
      </c>
      <c r="H24" s="33" t="s">
        <v>69</v>
      </c>
      <c r="I24" s="33" t="s">
        <v>70</v>
      </c>
      <c r="J24" s="34" t="s">
        <v>45</v>
      </c>
      <c r="K24" s="30" t="s">
        <v>46</v>
      </c>
      <c r="L24" s="35" t="s">
        <v>37</v>
      </c>
      <c r="M24" s="36"/>
      <c r="N24" s="35" t="s">
        <v>71</v>
      </c>
      <c r="O24" s="30" t="s">
        <v>39</v>
      </c>
      <c r="P24" s="30" t="s">
        <v>40</v>
      </c>
      <c r="Q24" s="37" t="s">
        <v>48</v>
      </c>
      <c r="R24" s="35" t="n">
        <v>8</v>
      </c>
      <c r="S24" s="38" t="n">
        <v>16200</v>
      </c>
      <c r="T24" s="39" t="n">
        <f aca="false">U24/1.12</f>
        <v>129600</v>
      </c>
      <c r="U24" s="40" t="n">
        <v>145152</v>
      </c>
    </row>
    <row r="25" s="41" customFormat="true" ht="63" hidden="false" customHeight="false" outlineLevel="0" collapsed="false">
      <c r="A25" s="28"/>
      <c r="B25" s="29" t="s">
        <v>30</v>
      </c>
      <c r="C25" s="30" t="s">
        <v>31</v>
      </c>
      <c r="D25" s="30" t="s">
        <v>32</v>
      </c>
      <c r="E25" s="31" t="n">
        <v>581600006487</v>
      </c>
      <c r="F25" s="31" t="n">
        <v>980940000552</v>
      </c>
      <c r="G25" s="44" t="s">
        <v>68</v>
      </c>
      <c r="H25" s="33" t="s">
        <v>72</v>
      </c>
      <c r="I25" s="33" t="s">
        <v>73</v>
      </c>
      <c r="J25" s="33" t="s">
        <v>72</v>
      </c>
      <c r="K25" s="33" t="s">
        <v>74</v>
      </c>
      <c r="L25" s="35" t="s">
        <v>37</v>
      </c>
      <c r="M25" s="45"/>
      <c r="N25" s="35" t="s">
        <v>75</v>
      </c>
      <c r="O25" s="30" t="s">
        <v>39</v>
      </c>
      <c r="P25" s="30" t="s">
        <v>40</v>
      </c>
      <c r="Q25" s="37" t="s">
        <v>48</v>
      </c>
      <c r="R25" s="35" t="n">
        <v>10</v>
      </c>
      <c r="S25" s="38" t="n">
        <v>5400</v>
      </c>
      <c r="T25" s="39" t="n">
        <f aca="false">U25/1.12</f>
        <v>54000</v>
      </c>
      <c r="U25" s="40" t="n">
        <v>60480</v>
      </c>
    </row>
    <row r="26" s="41" customFormat="true" ht="47.25" hidden="false" customHeight="false" outlineLevel="0" collapsed="false">
      <c r="A26" s="28"/>
      <c r="B26" s="29" t="s">
        <v>30</v>
      </c>
      <c r="C26" s="30" t="s">
        <v>31</v>
      </c>
      <c r="D26" s="30" t="s">
        <v>32</v>
      </c>
      <c r="E26" s="31" t="n">
        <v>581600006487</v>
      </c>
      <c r="F26" s="31" t="n">
        <v>980940000552</v>
      </c>
      <c r="G26" s="44" t="s">
        <v>76</v>
      </c>
      <c r="H26" s="30" t="s">
        <v>77</v>
      </c>
      <c r="I26" s="30" t="s">
        <v>78</v>
      </c>
      <c r="J26" s="30" t="s">
        <v>77</v>
      </c>
      <c r="K26" s="30" t="s">
        <v>79</v>
      </c>
      <c r="L26" s="35" t="s">
        <v>37</v>
      </c>
      <c r="M26" s="46"/>
      <c r="N26" s="35" t="s">
        <v>80</v>
      </c>
      <c r="O26" s="30" t="s">
        <v>39</v>
      </c>
      <c r="P26" s="30" t="s">
        <v>40</v>
      </c>
      <c r="Q26" s="35" t="s">
        <v>48</v>
      </c>
      <c r="R26" s="35" t="n">
        <v>1</v>
      </c>
      <c r="S26" s="38" t="n">
        <v>3780</v>
      </c>
      <c r="T26" s="39" t="n">
        <f aca="false">U26/1.12</f>
        <v>3780.35714285714</v>
      </c>
      <c r="U26" s="40" t="n">
        <v>4234</v>
      </c>
    </row>
    <row r="27" s="41" customFormat="true" ht="47.25" hidden="false" customHeight="false" outlineLevel="0" collapsed="false">
      <c r="A27" s="28"/>
      <c r="B27" s="29" t="s">
        <v>30</v>
      </c>
      <c r="C27" s="30" t="s">
        <v>31</v>
      </c>
      <c r="D27" s="30" t="s">
        <v>32</v>
      </c>
      <c r="E27" s="31" t="n">
        <v>581600006487</v>
      </c>
      <c r="F27" s="31" t="n">
        <v>980940000552</v>
      </c>
      <c r="G27" s="44" t="s">
        <v>81</v>
      </c>
      <c r="H27" s="47" t="s">
        <v>82</v>
      </c>
      <c r="I27" s="47" t="s">
        <v>82</v>
      </c>
      <c r="J27" s="30" t="s">
        <v>83</v>
      </c>
      <c r="K27" s="30" t="s">
        <v>84</v>
      </c>
      <c r="L27" s="35" t="s">
        <v>37</v>
      </c>
      <c r="M27" s="36" t="n">
        <v>100</v>
      </c>
      <c r="N27" s="35" t="s">
        <v>85</v>
      </c>
      <c r="O27" s="30" t="s">
        <v>39</v>
      </c>
      <c r="P27" s="30" t="s">
        <v>40</v>
      </c>
      <c r="Q27" s="35" t="s">
        <v>86</v>
      </c>
      <c r="R27" s="35" t="n">
        <v>500</v>
      </c>
      <c r="S27" s="38" t="n">
        <v>38</v>
      </c>
      <c r="T27" s="39" t="n">
        <f aca="false">U27/1.12</f>
        <v>18900</v>
      </c>
      <c r="U27" s="40" t="n">
        <v>21168</v>
      </c>
    </row>
    <row r="28" s="41" customFormat="true" ht="47.25" hidden="false" customHeight="false" outlineLevel="0" collapsed="false">
      <c r="A28" s="28"/>
      <c r="B28" s="29" t="s">
        <v>30</v>
      </c>
      <c r="C28" s="30" t="s">
        <v>31</v>
      </c>
      <c r="D28" s="30" t="s">
        <v>32</v>
      </c>
      <c r="E28" s="31" t="n">
        <v>581600006487</v>
      </c>
      <c r="F28" s="31" t="n">
        <v>980940000552</v>
      </c>
      <c r="G28" s="48" t="s">
        <v>87</v>
      </c>
      <c r="H28" s="33" t="s">
        <v>88</v>
      </c>
      <c r="I28" s="33" t="s">
        <v>88</v>
      </c>
      <c r="J28" s="30" t="s">
        <v>89</v>
      </c>
      <c r="K28" s="33" t="s">
        <v>89</v>
      </c>
      <c r="L28" s="35" t="s">
        <v>37</v>
      </c>
      <c r="M28" s="42"/>
      <c r="N28" s="35" t="s">
        <v>75</v>
      </c>
      <c r="O28" s="30" t="s">
        <v>39</v>
      </c>
      <c r="P28" s="30" t="s">
        <v>40</v>
      </c>
      <c r="Q28" s="35" t="s">
        <v>90</v>
      </c>
      <c r="R28" s="35" t="n">
        <v>50</v>
      </c>
      <c r="S28" s="38" t="n">
        <v>2160</v>
      </c>
      <c r="T28" s="39" t="n">
        <f aca="false">U28/1.12</f>
        <v>108000</v>
      </c>
      <c r="U28" s="40" t="n">
        <v>120960</v>
      </c>
    </row>
    <row r="29" s="41" customFormat="true" ht="47.25" hidden="false" customHeight="false" outlineLevel="0" collapsed="false">
      <c r="A29" s="28"/>
      <c r="B29" s="29" t="s">
        <v>30</v>
      </c>
      <c r="C29" s="30" t="s">
        <v>31</v>
      </c>
      <c r="D29" s="30" t="s">
        <v>32</v>
      </c>
      <c r="E29" s="31" t="n">
        <v>581600006487</v>
      </c>
      <c r="F29" s="31" t="n">
        <v>980940000552</v>
      </c>
      <c r="G29" s="32" t="s">
        <v>49</v>
      </c>
      <c r="H29" s="30" t="s">
        <v>91</v>
      </c>
      <c r="I29" s="30" t="s">
        <v>92</v>
      </c>
      <c r="J29" s="30" t="s">
        <v>45</v>
      </c>
      <c r="K29" s="30" t="s">
        <v>46</v>
      </c>
      <c r="L29" s="35" t="s">
        <v>37</v>
      </c>
      <c r="M29" s="36"/>
      <c r="N29" s="35" t="s">
        <v>75</v>
      </c>
      <c r="O29" s="30" t="s">
        <v>39</v>
      </c>
      <c r="P29" s="30" t="s">
        <v>40</v>
      </c>
      <c r="Q29" s="35" t="s">
        <v>48</v>
      </c>
      <c r="R29" s="35" t="n">
        <v>14</v>
      </c>
      <c r="S29" s="38" t="n">
        <v>19229</v>
      </c>
      <c r="T29" s="39" t="n">
        <f aca="false">U29/1.12</f>
        <v>269200</v>
      </c>
      <c r="U29" s="40" t="n">
        <v>301504</v>
      </c>
    </row>
    <row r="30" s="41" customFormat="true" ht="47.25" hidden="false" customHeight="false" outlineLevel="0" collapsed="false">
      <c r="A30" s="28"/>
      <c r="B30" s="29" t="s">
        <v>30</v>
      </c>
      <c r="C30" s="30" t="s">
        <v>31</v>
      </c>
      <c r="D30" s="30" t="s">
        <v>32</v>
      </c>
      <c r="E30" s="31" t="n">
        <v>581600006487</v>
      </c>
      <c r="F30" s="31" t="n">
        <v>980940000552</v>
      </c>
      <c r="G30" s="44" t="s">
        <v>93</v>
      </c>
      <c r="H30" s="33" t="s">
        <v>94</v>
      </c>
      <c r="I30" s="33" t="s">
        <v>95</v>
      </c>
      <c r="J30" s="30" t="s">
        <v>96</v>
      </c>
      <c r="K30" s="30" t="s">
        <v>97</v>
      </c>
      <c r="L30" s="35" t="s">
        <v>37</v>
      </c>
      <c r="M30" s="36" t="n">
        <v>100</v>
      </c>
      <c r="N30" s="35" t="s">
        <v>98</v>
      </c>
      <c r="O30" s="30" t="s">
        <v>39</v>
      </c>
      <c r="P30" s="30" t="s">
        <v>40</v>
      </c>
      <c r="Q30" s="35" t="s">
        <v>99</v>
      </c>
      <c r="R30" s="35" t="n">
        <v>200</v>
      </c>
      <c r="S30" s="38" t="n">
        <v>270</v>
      </c>
      <c r="T30" s="39" t="n">
        <f aca="false">U30/1.12</f>
        <v>54000</v>
      </c>
      <c r="U30" s="40" t="n">
        <v>60480</v>
      </c>
    </row>
    <row r="31" s="41" customFormat="true" ht="47.25" hidden="false" customHeight="false" outlineLevel="0" collapsed="false">
      <c r="A31" s="28"/>
      <c r="B31" s="29" t="s">
        <v>30</v>
      </c>
      <c r="C31" s="30" t="s">
        <v>31</v>
      </c>
      <c r="D31" s="30" t="s">
        <v>32</v>
      </c>
      <c r="E31" s="31" t="n">
        <v>581600006487</v>
      </c>
      <c r="F31" s="31" t="n">
        <v>980940000552</v>
      </c>
      <c r="G31" s="32" t="s">
        <v>100</v>
      </c>
      <c r="H31" s="30" t="s">
        <v>101</v>
      </c>
      <c r="I31" s="30" t="s">
        <v>102</v>
      </c>
      <c r="J31" s="30" t="s">
        <v>103</v>
      </c>
      <c r="K31" s="30" t="s">
        <v>104</v>
      </c>
      <c r="L31" s="35" t="s">
        <v>37</v>
      </c>
      <c r="M31" s="36" t="n">
        <v>100</v>
      </c>
      <c r="N31" s="35" t="s">
        <v>105</v>
      </c>
      <c r="O31" s="30" t="s">
        <v>39</v>
      </c>
      <c r="P31" s="30" t="s">
        <v>40</v>
      </c>
      <c r="Q31" s="35" t="s">
        <v>99</v>
      </c>
      <c r="R31" s="35" t="n">
        <v>32</v>
      </c>
      <c r="S31" s="38" t="n">
        <v>2700</v>
      </c>
      <c r="T31" s="39" t="n">
        <f aca="false">U31/1.12</f>
        <v>86400</v>
      </c>
      <c r="U31" s="40" t="n">
        <v>96768</v>
      </c>
    </row>
    <row r="32" s="41" customFormat="true" ht="47.25" hidden="false" customHeight="false" outlineLevel="0" collapsed="false">
      <c r="A32" s="28"/>
      <c r="B32" s="29" t="s">
        <v>30</v>
      </c>
      <c r="C32" s="30" t="s">
        <v>31</v>
      </c>
      <c r="D32" s="30" t="s">
        <v>32</v>
      </c>
      <c r="E32" s="31" t="n">
        <v>581600006487</v>
      </c>
      <c r="F32" s="31" t="n">
        <v>980940000552</v>
      </c>
      <c r="G32" s="44" t="s">
        <v>106</v>
      </c>
      <c r="H32" s="30" t="s">
        <v>107</v>
      </c>
      <c r="I32" s="33" t="s">
        <v>108</v>
      </c>
      <c r="J32" s="30" t="s">
        <v>109</v>
      </c>
      <c r="K32" s="30" t="s">
        <v>110</v>
      </c>
      <c r="L32" s="35" t="s">
        <v>37</v>
      </c>
      <c r="M32" s="36" t="n">
        <v>100</v>
      </c>
      <c r="N32" s="35" t="s">
        <v>111</v>
      </c>
      <c r="O32" s="30" t="s">
        <v>39</v>
      </c>
      <c r="P32" s="30" t="s">
        <v>40</v>
      </c>
      <c r="Q32" s="35" t="s">
        <v>112</v>
      </c>
      <c r="R32" s="35" t="n">
        <v>100</v>
      </c>
      <c r="S32" s="38" t="n">
        <v>464</v>
      </c>
      <c r="T32" s="39" t="n">
        <f aca="false">U32/1.12</f>
        <v>46440.1785714286</v>
      </c>
      <c r="U32" s="40" t="n">
        <v>52013</v>
      </c>
    </row>
    <row r="33" s="41" customFormat="true" ht="47.25" hidden="false" customHeight="false" outlineLevel="0" collapsed="false">
      <c r="A33" s="28"/>
      <c r="B33" s="29" t="s">
        <v>30</v>
      </c>
      <c r="C33" s="30" t="s">
        <v>31</v>
      </c>
      <c r="D33" s="30" t="s">
        <v>32</v>
      </c>
      <c r="E33" s="31" t="n">
        <v>581600006487</v>
      </c>
      <c r="F33" s="31" t="n">
        <v>980940000552</v>
      </c>
      <c r="G33" s="44" t="s">
        <v>113</v>
      </c>
      <c r="H33" s="30" t="s">
        <v>114</v>
      </c>
      <c r="I33" s="33" t="s">
        <v>115</v>
      </c>
      <c r="J33" s="30" t="s">
        <v>116</v>
      </c>
      <c r="K33" s="30" t="s">
        <v>117</v>
      </c>
      <c r="L33" s="35" t="s">
        <v>37</v>
      </c>
      <c r="M33" s="36" t="n">
        <v>100</v>
      </c>
      <c r="N33" s="35" t="s">
        <v>118</v>
      </c>
      <c r="O33" s="30" t="s">
        <v>39</v>
      </c>
      <c r="P33" s="30" t="s">
        <v>40</v>
      </c>
      <c r="Q33" s="37" t="s">
        <v>86</v>
      </c>
      <c r="R33" s="35" t="n">
        <v>200</v>
      </c>
      <c r="S33" s="38" t="n">
        <v>173</v>
      </c>
      <c r="T33" s="39" t="n">
        <f aca="false">U33/1.12</f>
        <v>34559.8214285714</v>
      </c>
      <c r="U33" s="40" t="n">
        <v>38707</v>
      </c>
    </row>
    <row r="34" s="41" customFormat="true" ht="47.25" hidden="false" customHeight="false" outlineLevel="0" collapsed="false">
      <c r="A34" s="28"/>
      <c r="B34" s="29" t="s">
        <v>30</v>
      </c>
      <c r="C34" s="30" t="s">
        <v>31</v>
      </c>
      <c r="D34" s="30" t="s">
        <v>32</v>
      </c>
      <c r="E34" s="31" t="n">
        <v>581600006487</v>
      </c>
      <c r="F34" s="31" t="n">
        <v>980940000552</v>
      </c>
      <c r="G34" s="44" t="s">
        <v>119</v>
      </c>
      <c r="H34" s="33" t="s">
        <v>120</v>
      </c>
      <c r="I34" s="33" t="s">
        <v>121</v>
      </c>
      <c r="J34" s="30" t="s">
        <v>122</v>
      </c>
      <c r="K34" s="30" t="s">
        <v>123</v>
      </c>
      <c r="L34" s="35" t="s">
        <v>37</v>
      </c>
      <c r="M34" s="42"/>
      <c r="N34" s="35" t="s">
        <v>124</v>
      </c>
      <c r="O34" s="30" t="s">
        <v>39</v>
      </c>
      <c r="P34" s="30" t="s">
        <v>40</v>
      </c>
      <c r="Q34" s="37" t="s">
        <v>86</v>
      </c>
      <c r="R34" s="35" t="n">
        <v>100</v>
      </c>
      <c r="S34" s="38" t="n">
        <v>1296</v>
      </c>
      <c r="T34" s="39" t="n">
        <f aca="false">U34/1.12</f>
        <v>129600</v>
      </c>
      <c r="U34" s="40" t="n">
        <v>145152</v>
      </c>
    </row>
    <row r="35" s="41" customFormat="true" ht="47.25" hidden="false" customHeight="false" outlineLevel="0" collapsed="false">
      <c r="A35" s="28"/>
      <c r="B35" s="29" t="s">
        <v>30</v>
      </c>
      <c r="C35" s="30" t="s">
        <v>31</v>
      </c>
      <c r="D35" s="30" t="s">
        <v>32</v>
      </c>
      <c r="E35" s="31" t="n">
        <v>581600006487</v>
      </c>
      <c r="F35" s="31" t="n">
        <v>980940000552</v>
      </c>
      <c r="G35" s="44" t="s">
        <v>119</v>
      </c>
      <c r="H35" s="33" t="s">
        <v>125</v>
      </c>
      <c r="I35" s="33" t="s">
        <v>126</v>
      </c>
      <c r="J35" s="30" t="s">
        <v>122</v>
      </c>
      <c r="K35" s="30" t="s">
        <v>123</v>
      </c>
      <c r="L35" s="35" t="s">
        <v>37</v>
      </c>
      <c r="M35" s="36"/>
      <c r="N35" s="35" t="s">
        <v>127</v>
      </c>
      <c r="O35" s="30" t="s">
        <v>39</v>
      </c>
      <c r="P35" s="30" t="s">
        <v>40</v>
      </c>
      <c r="Q35" s="37" t="s">
        <v>128</v>
      </c>
      <c r="R35" s="35" t="n">
        <v>10</v>
      </c>
      <c r="S35" s="38" t="n">
        <v>3629</v>
      </c>
      <c r="T35" s="39" t="n">
        <f aca="false">U35/1.12</f>
        <v>36288.3928571429</v>
      </c>
      <c r="U35" s="40" t="n">
        <v>40643</v>
      </c>
    </row>
    <row r="36" s="41" customFormat="true" ht="47.25" hidden="false" customHeight="false" outlineLevel="0" collapsed="false">
      <c r="A36" s="28"/>
      <c r="B36" s="29" t="s">
        <v>30</v>
      </c>
      <c r="C36" s="30" t="s">
        <v>31</v>
      </c>
      <c r="D36" s="30" t="s">
        <v>32</v>
      </c>
      <c r="E36" s="31" t="n">
        <v>581600006487</v>
      </c>
      <c r="F36" s="31" t="n">
        <v>980940000552</v>
      </c>
      <c r="G36" s="44" t="s">
        <v>119</v>
      </c>
      <c r="H36" s="33" t="s">
        <v>129</v>
      </c>
      <c r="I36" s="33" t="s">
        <v>130</v>
      </c>
      <c r="J36" s="30" t="s">
        <v>122</v>
      </c>
      <c r="K36" s="30" t="s">
        <v>123</v>
      </c>
      <c r="L36" s="35" t="s">
        <v>37</v>
      </c>
      <c r="M36" s="36"/>
      <c r="N36" s="35" t="s">
        <v>131</v>
      </c>
      <c r="O36" s="30" t="s">
        <v>39</v>
      </c>
      <c r="P36" s="30" t="s">
        <v>40</v>
      </c>
      <c r="Q36" s="37" t="s">
        <v>86</v>
      </c>
      <c r="R36" s="35" t="n">
        <v>100</v>
      </c>
      <c r="S36" s="38" t="n">
        <v>2160</v>
      </c>
      <c r="T36" s="39" t="n">
        <f aca="false">U36/1.12</f>
        <v>216000</v>
      </c>
      <c r="U36" s="40" t="n">
        <v>241920</v>
      </c>
    </row>
    <row r="37" s="41" customFormat="true" ht="63" hidden="false" customHeight="false" outlineLevel="0" collapsed="false">
      <c r="A37" s="28"/>
      <c r="B37" s="29" t="s">
        <v>30</v>
      </c>
      <c r="C37" s="30" t="s">
        <v>31</v>
      </c>
      <c r="D37" s="30" t="s">
        <v>32</v>
      </c>
      <c r="E37" s="31" t="n">
        <v>581600006487</v>
      </c>
      <c r="F37" s="31" t="n">
        <v>980940000552</v>
      </c>
      <c r="G37" s="44" t="s">
        <v>132</v>
      </c>
      <c r="H37" s="33" t="s">
        <v>133</v>
      </c>
      <c r="I37" s="33" t="s">
        <v>133</v>
      </c>
      <c r="J37" s="30" t="s">
        <v>134</v>
      </c>
      <c r="K37" s="30" t="s">
        <v>135</v>
      </c>
      <c r="L37" s="35" t="s">
        <v>37</v>
      </c>
      <c r="M37" s="36" t="n">
        <v>100</v>
      </c>
      <c r="N37" s="35" t="s">
        <v>131</v>
      </c>
      <c r="O37" s="30" t="s">
        <v>39</v>
      </c>
      <c r="P37" s="30" t="s">
        <v>40</v>
      </c>
      <c r="Q37" s="35" t="s">
        <v>136</v>
      </c>
      <c r="R37" s="35" t="n">
        <v>10</v>
      </c>
      <c r="S37" s="38" t="n">
        <v>10000</v>
      </c>
      <c r="T37" s="39" t="n">
        <f aca="false">U37/1.12</f>
        <v>100000</v>
      </c>
      <c r="U37" s="40" t="n">
        <v>112000</v>
      </c>
    </row>
    <row r="38" s="41" customFormat="true" ht="47.25" hidden="false" customHeight="false" outlineLevel="0" collapsed="false">
      <c r="A38" s="28"/>
      <c r="B38" s="29" t="s">
        <v>30</v>
      </c>
      <c r="C38" s="30" t="s">
        <v>31</v>
      </c>
      <c r="D38" s="30" t="s">
        <v>32</v>
      </c>
      <c r="E38" s="31" t="n">
        <v>581600006487</v>
      </c>
      <c r="F38" s="31" t="n">
        <v>980940000552</v>
      </c>
      <c r="G38" s="44" t="s">
        <v>137</v>
      </c>
      <c r="H38" s="30" t="s">
        <v>138</v>
      </c>
      <c r="I38" s="30" t="s">
        <v>139</v>
      </c>
      <c r="J38" s="30" t="s">
        <v>140</v>
      </c>
      <c r="K38" s="30" t="s">
        <v>140</v>
      </c>
      <c r="L38" s="35" t="s">
        <v>37</v>
      </c>
      <c r="M38" s="45"/>
      <c r="N38" s="35" t="s">
        <v>67</v>
      </c>
      <c r="O38" s="30" t="s">
        <v>39</v>
      </c>
      <c r="P38" s="30" t="s">
        <v>40</v>
      </c>
      <c r="Q38" s="35" t="s">
        <v>48</v>
      </c>
      <c r="R38" s="35" t="n">
        <v>30</v>
      </c>
      <c r="S38" s="38" t="n">
        <v>530</v>
      </c>
      <c r="T38" s="39" t="n">
        <f aca="false">U38/1.12</f>
        <v>15900</v>
      </c>
      <c r="U38" s="40" t="n">
        <v>17808</v>
      </c>
    </row>
    <row r="39" s="41" customFormat="true" ht="63" hidden="false" customHeight="false" outlineLevel="0" collapsed="false">
      <c r="A39" s="28"/>
      <c r="B39" s="29" t="s">
        <v>30</v>
      </c>
      <c r="C39" s="30" t="s">
        <v>31</v>
      </c>
      <c r="D39" s="30" t="s">
        <v>32</v>
      </c>
      <c r="E39" s="31" t="n">
        <v>581600006487</v>
      </c>
      <c r="F39" s="31" t="n">
        <v>980940000552</v>
      </c>
      <c r="G39" s="44" t="s">
        <v>137</v>
      </c>
      <c r="H39" s="33" t="s">
        <v>141</v>
      </c>
      <c r="I39" s="33" t="s">
        <v>142</v>
      </c>
      <c r="J39" s="30" t="s">
        <v>143</v>
      </c>
      <c r="K39" s="30" t="s">
        <v>143</v>
      </c>
      <c r="L39" s="35" t="s">
        <v>37</v>
      </c>
      <c r="M39" s="36"/>
      <c r="N39" s="35" t="s">
        <v>71</v>
      </c>
      <c r="O39" s="30" t="s">
        <v>39</v>
      </c>
      <c r="P39" s="30" t="s">
        <v>40</v>
      </c>
      <c r="Q39" s="35" t="s">
        <v>48</v>
      </c>
      <c r="R39" s="35" t="n">
        <v>100</v>
      </c>
      <c r="S39" s="38" t="n">
        <v>162</v>
      </c>
      <c r="T39" s="39" t="n">
        <f aca="false">U39/1.12</f>
        <v>16200</v>
      </c>
      <c r="U39" s="40" t="n">
        <v>18144</v>
      </c>
    </row>
    <row r="40" s="41" customFormat="true" ht="47.25" hidden="false" customHeight="false" outlineLevel="0" collapsed="false">
      <c r="A40" s="28"/>
      <c r="B40" s="29" t="s">
        <v>30</v>
      </c>
      <c r="C40" s="30" t="s">
        <v>31</v>
      </c>
      <c r="D40" s="30" t="s">
        <v>32</v>
      </c>
      <c r="E40" s="31" t="n">
        <v>581600006487</v>
      </c>
      <c r="F40" s="31" t="n">
        <v>980940000552</v>
      </c>
      <c r="G40" s="48" t="s">
        <v>144</v>
      </c>
      <c r="H40" s="30" t="s">
        <v>145</v>
      </c>
      <c r="I40" s="30" t="s">
        <v>145</v>
      </c>
      <c r="J40" s="30" t="s">
        <v>146</v>
      </c>
      <c r="K40" s="49" t="s">
        <v>147</v>
      </c>
      <c r="L40" s="35" t="s">
        <v>37</v>
      </c>
      <c r="M40" s="36"/>
      <c r="N40" s="35" t="s">
        <v>67</v>
      </c>
      <c r="O40" s="30" t="s">
        <v>39</v>
      </c>
      <c r="P40" s="30" t="s">
        <v>40</v>
      </c>
      <c r="Q40" s="35" t="s">
        <v>48</v>
      </c>
      <c r="R40" s="35" t="n">
        <v>24</v>
      </c>
      <c r="S40" s="38" t="n">
        <v>180</v>
      </c>
      <c r="T40" s="39" t="n">
        <f aca="false">U40/1.12</f>
        <v>4319.64285714286</v>
      </c>
      <c r="U40" s="40" t="n">
        <v>4838</v>
      </c>
    </row>
    <row r="41" s="41" customFormat="true" ht="47.25" hidden="false" customHeight="false" outlineLevel="0" collapsed="false">
      <c r="A41" s="28"/>
      <c r="B41" s="29" t="s">
        <v>30</v>
      </c>
      <c r="C41" s="30" t="s">
        <v>31</v>
      </c>
      <c r="D41" s="30" t="s">
        <v>32</v>
      </c>
      <c r="E41" s="31" t="n">
        <v>581600006487</v>
      </c>
      <c r="F41" s="31" t="n">
        <v>980940000552</v>
      </c>
      <c r="G41" s="44" t="s">
        <v>33</v>
      </c>
      <c r="H41" s="33" t="s">
        <v>148</v>
      </c>
      <c r="I41" s="33" t="s">
        <v>148</v>
      </c>
      <c r="J41" s="30" t="s">
        <v>149</v>
      </c>
      <c r="K41" s="30" t="s">
        <v>149</v>
      </c>
      <c r="L41" s="50" t="s">
        <v>150</v>
      </c>
      <c r="M41" s="36" t="n">
        <v>100</v>
      </c>
      <c r="N41" s="37" t="s">
        <v>67</v>
      </c>
      <c r="O41" s="30" t="s">
        <v>39</v>
      </c>
      <c r="P41" s="30" t="s">
        <v>40</v>
      </c>
      <c r="Q41" s="35" t="s">
        <v>151</v>
      </c>
      <c r="R41" s="35" t="n">
        <v>44805</v>
      </c>
      <c r="S41" s="38" t="n">
        <v>64</v>
      </c>
      <c r="T41" s="39" t="n">
        <f aca="false">U41/1.12</f>
        <v>2871686.60714286</v>
      </c>
      <c r="U41" s="40" t="n">
        <v>3216289</v>
      </c>
    </row>
    <row r="42" s="41" customFormat="true" ht="47.25" hidden="false" customHeight="false" outlineLevel="0" collapsed="false">
      <c r="A42" s="28"/>
      <c r="B42" s="29" t="s">
        <v>30</v>
      </c>
      <c r="C42" s="30" t="s">
        <v>31</v>
      </c>
      <c r="D42" s="30" t="s">
        <v>32</v>
      </c>
      <c r="E42" s="31" t="n">
        <v>581600006487</v>
      </c>
      <c r="F42" s="31" t="n">
        <v>980940000552</v>
      </c>
      <c r="G42" s="32" t="s">
        <v>49</v>
      </c>
      <c r="H42" s="30" t="s">
        <v>152</v>
      </c>
      <c r="I42" s="30" t="s">
        <v>152</v>
      </c>
      <c r="J42" s="30" t="s">
        <v>45</v>
      </c>
      <c r="K42" s="30" t="s">
        <v>46</v>
      </c>
      <c r="L42" s="35" t="s">
        <v>37</v>
      </c>
      <c r="M42" s="36"/>
      <c r="N42" s="35" t="s">
        <v>153</v>
      </c>
      <c r="O42" s="30" t="s">
        <v>39</v>
      </c>
      <c r="P42" s="30" t="s">
        <v>40</v>
      </c>
      <c r="Q42" s="35" t="s">
        <v>48</v>
      </c>
      <c r="R42" s="51" t="n">
        <v>1</v>
      </c>
      <c r="S42" s="38" t="n">
        <v>16000</v>
      </c>
      <c r="T42" s="39" t="n">
        <f aca="false">U42/1.12</f>
        <v>16000</v>
      </c>
      <c r="U42" s="40" t="n">
        <v>17920</v>
      </c>
    </row>
    <row r="43" s="41" customFormat="true" ht="66" hidden="false" customHeight="false" outlineLevel="0" collapsed="false">
      <c r="A43" s="28"/>
      <c r="B43" s="29" t="s">
        <v>30</v>
      </c>
      <c r="C43" s="30" t="s">
        <v>31</v>
      </c>
      <c r="D43" s="30" t="s">
        <v>32</v>
      </c>
      <c r="E43" s="31" t="n">
        <v>581600006487</v>
      </c>
      <c r="F43" s="31" t="n">
        <v>980940000552</v>
      </c>
      <c r="G43" s="48" t="s">
        <v>154</v>
      </c>
      <c r="H43" s="33" t="s">
        <v>155</v>
      </c>
      <c r="I43" s="33" t="s">
        <v>156</v>
      </c>
      <c r="J43" s="30" t="s">
        <v>157</v>
      </c>
      <c r="K43" s="30" t="s">
        <v>158</v>
      </c>
      <c r="L43" s="35" t="s">
        <v>37</v>
      </c>
      <c r="M43" s="42"/>
      <c r="N43" s="35" t="s">
        <v>124</v>
      </c>
      <c r="O43" s="30" t="s">
        <v>39</v>
      </c>
      <c r="P43" s="30" t="s">
        <v>40</v>
      </c>
      <c r="Q43" s="45" t="s">
        <v>159</v>
      </c>
      <c r="R43" s="35" t="n">
        <v>1</v>
      </c>
      <c r="S43" s="38" t="n">
        <v>480000</v>
      </c>
      <c r="T43" s="39" t="n">
        <f aca="false">U43/1.12</f>
        <v>480000</v>
      </c>
      <c r="U43" s="40" t="n">
        <v>537600</v>
      </c>
    </row>
    <row r="44" s="61" customFormat="true" ht="47.25" hidden="false" customHeight="false" outlineLevel="0" collapsed="false">
      <c r="A44" s="28"/>
      <c r="B44" s="29" t="s">
        <v>30</v>
      </c>
      <c r="C44" s="30" t="s">
        <v>31</v>
      </c>
      <c r="D44" s="30" t="s">
        <v>32</v>
      </c>
      <c r="E44" s="31" t="n">
        <v>581600006487</v>
      </c>
      <c r="F44" s="31" t="n">
        <v>980940000552</v>
      </c>
      <c r="G44" s="52" t="s">
        <v>160</v>
      </c>
      <c r="H44" s="53" t="s">
        <v>161</v>
      </c>
      <c r="I44" s="54" t="s">
        <v>162</v>
      </c>
      <c r="J44" s="53" t="s">
        <v>163</v>
      </c>
      <c r="K44" s="53" t="s">
        <v>164</v>
      </c>
      <c r="L44" s="35" t="s">
        <v>37</v>
      </c>
      <c r="M44" s="55" t="n">
        <v>100</v>
      </c>
      <c r="N44" s="56" t="s">
        <v>165</v>
      </c>
      <c r="O44" s="53" t="s">
        <v>39</v>
      </c>
      <c r="P44" s="53" t="s">
        <v>40</v>
      </c>
      <c r="Q44" s="57" t="s">
        <v>48</v>
      </c>
      <c r="R44" s="56" t="n">
        <v>50</v>
      </c>
      <c r="S44" s="58" t="n">
        <v>140</v>
      </c>
      <c r="T44" s="59" t="n">
        <v>7000</v>
      </c>
      <c r="U44" s="60" t="n">
        <v>7840</v>
      </c>
    </row>
    <row r="45" s="41" customFormat="true" ht="47.25" hidden="false" customHeight="false" outlineLevel="0" collapsed="false">
      <c r="A45" s="28"/>
      <c r="B45" s="29" t="s">
        <v>30</v>
      </c>
      <c r="C45" s="30" t="s">
        <v>31</v>
      </c>
      <c r="D45" s="30" t="s">
        <v>32</v>
      </c>
      <c r="E45" s="31" t="n">
        <v>581600006487</v>
      </c>
      <c r="F45" s="31" t="n">
        <v>980940000552</v>
      </c>
      <c r="G45" s="48" t="s">
        <v>166</v>
      </c>
      <c r="H45" s="30" t="s">
        <v>167</v>
      </c>
      <c r="I45" s="30" t="s">
        <v>167</v>
      </c>
      <c r="J45" s="30" t="s">
        <v>168</v>
      </c>
      <c r="K45" s="30" t="s">
        <v>169</v>
      </c>
      <c r="L45" s="35" t="s">
        <v>37</v>
      </c>
      <c r="M45" s="42"/>
      <c r="N45" s="37" t="s">
        <v>131</v>
      </c>
      <c r="O45" s="30" t="s">
        <v>39</v>
      </c>
      <c r="P45" s="30" t="s">
        <v>40</v>
      </c>
      <c r="Q45" s="35" t="s">
        <v>48</v>
      </c>
      <c r="R45" s="35" t="n">
        <v>10000</v>
      </c>
      <c r="S45" s="38" t="n">
        <v>10</v>
      </c>
      <c r="T45" s="39" t="n">
        <f aca="false">U45/1.12</f>
        <v>100000</v>
      </c>
      <c r="U45" s="40" t="n">
        <v>112000</v>
      </c>
    </row>
    <row r="46" s="41" customFormat="true" ht="47.25" hidden="false" customHeight="false" outlineLevel="0" collapsed="false">
      <c r="A46" s="28"/>
      <c r="B46" s="29" t="s">
        <v>30</v>
      </c>
      <c r="C46" s="30" t="s">
        <v>31</v>
      </c>
      <c r="D46" s="30" t="s">
        <v>32</v>
      </c>
      <c r="E46" s="31" t="n">
        <v>581600006487</v>
      </c>
      <c r="F46" s="31" t="n">
        <v>980940000552</v>
      </c>
      <c r="G46" s="44" t="s">
        <v>170</v>
      </c>
      <c r="H46" s="30" t="s">
        <v>171</v>
      </c>
      <c r="I46" s="30" t="s">
        <v>172</v>
      </c>
      <c r="J46" s="30" t="s">
        <v>173</v>
      </c>
      <c r="K46" s="30" t="s">
        <v>174</v>
      </c>
      <c r="L46" s="35" t="s">
        <v>37</v>
      </c>
      <c r="M46" s="36"/>
      <c r="N46" s="35" t="s">
        <v>67</v>
      </c>
      <c r="O46" s="30" t="s">
        <v>39</v>
      </c>
      <c r="P46" s="30" t="s">
        <v>40</v>
      </c>
      <c r="Q46" s="35" t="s">
        <v>175</v>
      </c>
      <c r="R46" s="35" t="n">
        <v>4</v>
      </c>
      <c r="S46" s="38" t="n">
        <v>2150</v>
      </c>
      <c r="T46" s="39" t="n">
        <f aca="false">U46/1.12</f>
        <v>8600</v>
      </c>
      <c r="U46" s="40" t="n">
        <v>9632</v>
      </c>
    </row>
    <row r="47" s="61" customFormat="true" ht="47.25" hidden="false" customHeight="false" outlineLevel="0" collapsed="false">
      <c r="A47" s="28"/>
      <c r="B47" s="62" t="s">
        <v>30</v>
      </c>
      <c r="C47" s="53" t="s">
        <v>31</v>
      </c>
      <c r="D47" s="53" t="s">
        <v>32</v>
      </c>
      <c r="E47" s="63" t="n">
        <v>581600006487</v>
      </c>
      <c r="F47" s="63" t="n">
        <v>980940000552</v>
      </c>
      <c r="G47" s="64" t="s">
        <v>176</v>
      </c>
      <c r="H47" s="53" t="s">
        <v>177</v>
      </c>
      <c r="I47" s="54" t="s">
        <v>178</v>
      </c>
      <c r="J47" s="53" t="s">
        <v>179</v>
      </c>
      <c r="K47" s="53" t="s">
        <v>180</v>
      </c>
      <c r="L47" s="56" t="s">
        <v>37</v>
      </c>
      <c r="M47" s="65"/>
      <c r="N47" s="56" t="s">
        <v>165</v>
      </c>
      <c r="O47" s="53" t="s">
        <v>39</v>
      </c>
      <c r="P47" s="53" t="s">
        <v>40</v>
      </c>
      <c r="Q47" s="66" t="s">
        <v>48</v>
      </c>
      <c r="R47" s="56" t="n">
        <v>30</v>
      </c>
      <c r="S47" s="58" t="n">
        <v>983</v>
      </c>
      <c r="T47" s="59" t="n">
        <v>29500</v>
      </c>
      <c r="U47" s="60" t="n">
        <v>33040</v>
      </c>
    </row>
    <row r="48" s="41" customFormat="true" ht="47.25" hidden="false" customHeight="false" outlineLevel="0" collapsed="false">
      <c r="A48" s="28"/>
      <c r="B48" s="29" t="s">
        <v>30</v>
      </c>
      <c r="C48" s="30" t="s">
        <v>31</v>
      </c>
      <c r="D48" s="30" t="s">
        <v>32</v>
      </c>
      <c r="E48" s="31" t="n">
        <v>581600006487</v>
      </c>
      <c r="F48" s="31" t="n">
        <v>980940000552</v>
      </c>
      <c r="G48" s="44" t="s">
        <v>93</v>
      </c>
      <c r="H48" s="30" t="s">
        <v>181</v>
      </c>
      <c r="I48" s="33" t="s">
        <v>182</v>
      </c>
      <c r="J48" s="30" t="s">
        <v>183</v>
      </c>
      <c r="K48" s="30" t="s">
        <v>184</v>
      </c>
      <c r="L48" s="35" t="s">
        <v>37</v>
      </c>
      <c r="M48" s="36" t="n">
        <v>100</v>
      </c>
      <c r="N48" s="35" t="s">
        <v>124</v>
      </c>
      <c r="O48" s="30" t="s">
        <v>39</v>
      </c>
      <c r="P48" s="30" t="s">
        <v>40</v>
      </c>
      <c r="Q48" s="37" t="s">
        <v>48</v>
      </c>
      <c r="R48" s="35" t="n">
        <v>1050</v>
      </c>
      <c r="S48" s="38" t="n">
        <v>476</v>
      </c>
      <c r="T48" s="39" t="n">
        <f aca="false">U48/1.12</f>
        <v>499500</v>
      </c>
      <c r="U48" s="40" t="n">
        <v>559440</v>
      </c>
    </row>
    <row r="49" s="61" customFormat="true" ht="47.25" hidden="false" customHeight="false" outlineLevel="0" collapsed="false">
      <c r="A49" s="28"/>
      <c r="B49" s="29" t="s">
        <v>30</v>
      </c>
      <c r="C49" s="30" t="s">
        <v>31</v>
      </c>
      <c r="D49" s="30" t="s">
        <v>32</v>
      </c>
      <c r="E49" s="31" t="n">
        <v>581600006487</v>
      </c>
      <c r="F49" s="31" t="n">
        <v>980940000552</v>
      </c>
      <c r="G49" s="64" t="s">
        <v>160</v>
      </c>
      <c r="H49" s="53" t="s">
        <v>185</v>
      </c>
      <c r="I49" s="54" t="s">
        <v>186</v>
      </c>
      <c r="J49" s="53" t="s">
        <v>163</v>
      </c>
      <c r="K49" s="53" t="s">
        <v>164</v>
      </c>
      <c r="L49" s="35" t="s">
        <v>37</v>
      </c>
      <c r="M49" s="65" t="n">
        <v>100</v>
      </c>
      <c r="N49" s="56" t="s">
        <v>165</v>
      </c>
      <c r="O49" s="30" t="s">
        <v>39</v>
      </c>
      <c r="P49" s="30" t="s">
        <v>40</v>
      </c>
      <c r="Q49" s="37" t="s">
        <v>48</v>
      </c>
      <c r="R49" s="56" t="n">
        <v>50</v>
      </c>
      <c r="S49" s="58" t="n">
        <v>2296</v>
      </c>
      <c r="T49" s="59" t="n">
        <v>114800</v>
      </c>
      <c r="U49" s="60" t="n">
        <v>128576</v>
      </c>
    </row>
    <row r="50" s="41" customFormat="true" ht="47.25" hidden="false" customHeight="false" outlineLevel="0" collapsed="false">
      <c r="A50" s="28"/>
      <c r="B50" s="29" t="s">
        <v>30</v>
      </c>
      <c r="C50" s="30" t="s">
        <v>31</v>
      </c>
      <c r="D50" s="30" t="s">
        <v>32</v>
      </c>
      <c r="E50" s="31" t="n">
        <v>581600006487</v>
      </c>
      <c r="F50" s="31" t="n">
        <v>980940000552</v>
      </c>
      <c r="G50" s="44" t="s">
        <v>187</v>
      </c>
      <c r="H50" s="30" t="s">
        <v>188</v>
      </c>
      <c r="I50" s="30" t="s">
        <v>189</v>
      </c>
      <c r="J50" s="30" t="s">
        <v>190</v>
      </c>
      <c r="K50" s="30" t="s">
        <v>191</v>
      </c>
      <c r="L50" s="35" t="s">
        <v>37</v>
      </c>
      <c r="M50" s="36" t="n">
        <v>100</v>
      </c>
      <c r="N50" s="35" t="s">
        <v>67</v>
      </c>
      <c r="O50" s="30" t="s">
        <v>39</v>
      </c>
      <c r="P50" s="30" t="s">
        <v>40</v>
      </c>
      <c r="Q50" s="42" t="s">
        <v>48</v>
      </c>
      <c r="R50" s="35" t="n">
        <v>30</v>
      </c>
      <c r="S50" s="38" t="n">
        <v>486</v>
      </c>
      <c r="T50" s="39" t="n">
        <v>14580</v>
      </c>
      <c r="U50" s="40" t="n">
        <v>16330</v>
      </c>
    </row>
    <row r="51" s="41" customFormat="true" ht="47.25" hidden="false" customHeight="false" outlineLevel="0" collapsed="false">
      <c r="A51" s="28"/>
      <c r="B51" s="29" t="s">
        <v>30</v>
      </c>
      <c r="C51" s="30" t="s">
        <v>31</v>
      </c>
      <c r="D51" s="30" t="s">
        <v>32</v>
      </c>
      <c r="E51" s="31" t="n">
        <v>581600006487</v>
      </c>
      <c r="F51" s="31" t="n">
        <v>980940000552</v>
      </c>
      <c r="G51" s="44" t="s">
        <v>187</v>
      </c>
      <c r="H51" s="30" t="s">
        <v>192</v>
      </c>
      <c r="I51" s="30" t="s">
        <v>193</v>
      </c>
      <c r="J51" s="30" t="s">
        <v>194</v>
      </c>
      <c r="K51" s="30" t="s">
        <v>194</v>
      </c>
      <c r="L51" s="35" t="s">
        <v>37</v>
      </c>
      <c r="M51" s="36" t="n">
        <v>100</v>
      </c>
      <c r="N51" s="35" t="s">
        <v>195</v>
      </c>
      <c r="O51" s="30" t="s">
        <v>39</v>
      </c>
      <c r="P51" s="30" t="s">
        <v>40</v>
      </c>
      <c r="Q51" s="43" t="s">
        <v>196</v>
      </c>
      <c r="R51" s="51" t="n">
        <v>100</v>
      </c>
      <c r="S51" s="38" t="n">
        <v>540</v>
      </c>
      <c r="T51" s="39" t="n">
        <v>54000</v>
      </c>
      <c r="U51" s="40" t="n">
        <v>60480</v>
      </c>
    </row>
    <row r="52" s="41" customFormat="true" ht="63" hidden="false" customHeight="false" outlineLevel="0" collapsed="false">
      <c r="A52" s="28"/>
      <c r="B52" s="29" t="s">
        <v>30</v>
      </c>
      <c r="C52" s="30" t="s">
        <v>31</v>
      </c>
      <c r="D52" s="30" t="s">
        <v>32</v>
      </c>
      <c r="E52" s="31" t="n">
        <v>581600006487</v>
      </c>
      <c r="F52" s="31" t="n">
        <v>980940000552</v>
      </c>
      <c r="G52" s="44" t="s">
        <v>197</v>
      </c>
      <c r="H52" s="30" t="s">
        <v>198</v>
      </c>
      <c r="I52" s="30" t="s">
        <v>199</v>
      </c>
      <c r="J52" s="30" t="s">
        <v>200</v>
      </c>
      <c r="K52" s="30" t="s">
        <v>201</v>
      </c>
      <c r="L52" s="35" t="s">
        <v>37</v>
      </c>
      <c r="M52" s="36" t="n">
        <v>100</v>
      </c>
      <c r="N52" s="35" t="s">
        <v>131</v>
      </c>
      <c r="O52" s="30" t="s">
        <v>39</v>
      </c>
      <c r="P52" s="30" t="s">
        <v>40</v>
      </c>
      <c r="Q52" s="35" t="s">
        <v>90</v>
      </c>
      <c r="R52" s="35" t="n">
        <v>70</v>
      </c>
      <c r="S52" s="38" t="n">
        <v>864</v>
      </c>
      <c r="T52" s="39" t="n">
        <f aca="false">U52/1.12</f>
        <v>60480.3571428571</v>
      </c>
      <c r="U52" s="40" t="n">
        <v>67738</v>
      </c>
    </row>
    <row r="53" s="41" customFormat="true" ht="47.25" hidden="false" customHeight="false" outlineLevel="0" collapsed="false">
      <c r="A53" s="28"/>
      <c r="B53" s="29" t="s">
        <v>30</v>
      </c>
      <c r="C53" s="30" t="s">
        <v>31</v>
      </c>
      <c r="D53" s="30" t="s">
        <v>32</v>
      </c>
      <c r="E53" s="31" t="n">
        <v>581600006487</v>
      </c>
      <c r="F53" s="31" t="n">
        <v>980940000552</v>
      </c>
      <c r="G53" s="44" t="s">
        <v>202</v>
      </c>
      <c r="H53" s="30" t="s">
        <v>203</v>
      </c>
      <c r="I53" s="30" t="s">
        <v>204</v>
      </c>
      <c r="J53" s="30" t="s">
        <v>205</v>
      </c>
      <c r="K53" s="30" t="s">
        <v>206</v>
      </c>
      <c r="L53" s="35" t="s">
        <v>37</v>
      </c>
      <c r="M53" s="36" t="n">
        <v>100</v>
      </c>
      <c r="N53" s="35" t="s">
        <v>67</v>
      </c>
      <c r="O53" s="30" t="s">
        <v>39</v>
      </c>
      <c r="P53" s="30" t="s">
        <v>40</v>
      </c>
      <c r="Q53" s="35" t="s">
        <v>48</v>
      </c>
      <c r="R53" s="35" t="n">
        <v>200</v>
      </c>
      <c r="S53" s="38" t="n">
        <v>30</v>
      </c>
      <c r="T53" s="39" t="n">
        <f aca="false">U53/1.12</f>
        <v>6000</v>
      </c>
      <c r="U53" s="40" t="n">
        <v>6720</v>
      </c>
    </row>
    <row r="54" s="41" customFormat="true" ht="47.25" hidden="false" customHeight="false" outlineLevel="0" collapsed="false">
      <c r="A54" s="28"/>
      <c r="B54" s="29" t="s">
        <v>30</v>
      </c>
      <c r="C54" s="30" t="s">
        <v>31</v>
      </c>
      <c r="D54" s="30" t="s">
        <v>32</v>
      </c>
      <c r="E54" s="31" t="n">
        <v>581600006487</v>
      </c>
      <c r="F54" s="31" t="n">
        <v>980940000552</v>
      </c>
      <c r="G54" s="44" t="s">
        <v>207</v>
      </c>
      <c r="H54" s="30" t="s">
        <v>208</v>
      </c>
      <c r="I54" s="33" t="s">
        <v>209</v>
      </c>
      <c r="J54" s="30" t="s">
        <v>210</v>
      </c>
      <c r="K54" s="30" t="s">
        <v>211</v>
      </c>
      <c r="L54" s="35" t="s">
        <v>37</v>
      </c>
      <c r="M54" s="36"/>
      <c r="N54" s="35" t="s">
        <v>212</v>
      </c>
      <c r="O54" s="30" t="s">
        <v>39</v>
      </c>
      <c r="P54" s="30" t="s">
        <v>40</v>
      </c>
      <c r="Q54" s="37" t="s">
        <v>86</v>
      </c>
      <c r="R54" s="35" t="n">
        <v>10</v>
      </c>
      <c r="S54" s="38" t="n">
        <v>1242</v>
      </c>
      <c r="T54" s="39" t="n">
        <f aca="false">U54/1.12</f>
        <v>12419.6428571429</v>
      </c>
      <c r="U54" s="40" t="n">
        <v>13910</v>
      </c>
    </row>
    <row r="55" s="41" customFormat="true" ht="47.25" hidden="false" customHeight="false" outlineLevel="0" collapsed="false">
      <c r="A55" s="28"/>
      <c r="B55" s="29" t="s">
        <v>30</v>
      </c>
      <c r="C55" s="30" t="s">
        <v>31</v>
      </c>
      <c r="D55" s="30" t="s">
        <v>32</v>
      </c>
      <c r="E55" s="31" t="n">
        <v>581600006487</v>
      </c>
      <c r="F55" s="31" t="n">
        <v>980940000552</v>
      </c>
      <c r="G55" s="44" t="s">
        <v>93</v>
      </c>
      <c r="H55" s="30" t="s">
        <v>213</v>
      </c>
      <c r="I55" s="33" t="s">
        <v>214</v>
      </c>
      <c r="J55" s="30" t="s">
        <v>215</v>
      </c>
      <c r="K55" s="30" t="s">
        <v>216</v>
      </c>
      <c r="L55" s="35" t="s">
        <v>37</v>
      </c>
      <c r="M55" s="36"/>
      <c r="N55" s="35" t="s">
        <v>195</v>
      </c>
      <c r="O55" s="30" t="s">
        <v>39</v>
      </c>
      <c r="P55" s="30" t="s">
        <v>40</v>
      </c>
      <c r="Q55" s="37" t="s">
        <v>86</v>
      </c>
      <c r="R55" s="35" t="n">
        <v>10</v>
      </c>
      <c r="S55" s="38" t="n">
        <v>864</v>
      </c>
      <c r="T55" s="39" t="n">
        <f aca="false">U55/1.12</f>
        <v>8640.17857142857</v>
      </c>
      <c r="U55" s="40" t="n">
        <v>9677</v>
      </c>
    </row>
    <row r="56" s="41" customFormat="true" ht="47.25" hidden="false" customHeight="false" outlineLevel="0" collapsed="false">
      <c r="A56" s="28"/>
      <c r="B56" s="29" t="s">
        <v>30</v>
      </c>
      <c r="C56" s="30" t="s">
        <v>31</v>
      </c>
      <c r="D56" s="30" t="s">
        <v>32</v>
      </c>
      <c r="E56" s="31" t="n">
        <v>581600006487</v>
      </c>
      <c r="F56" s="31" t="n">
        <v>980940000552</v>
      </c>
      <c r="G56" s="44" t="s">
        <v>93</v>
      </c>
      <c r="H56" s="30" t="s">
        <v>217</v>
      </c>
      <c r="I56" s="33" t="s">
        <v>218</v>
      </c>
      <c r="J56" s="30" t="s">
        <v>219</v>
      </c>
      <c r="K56" s="30" t="s">
        <v>220</v>
      </c>
      <c r="L56" s="35" t="s">
        <v>37</v>
      </c>
      <c r="M56" s="36"/>
      <c r="N56" s="35" t="s">
        <v>124</v>
      </c>
      <c r="O56" s="30" t="s">
        <v>39</v>
      </c>
      <c r="P56" s="30" t="s">
        <v>40</v>
      </c>
      <c r="Q56" s="35" t="s">
        <v>48</v>
      </c>
      <c r="R56" s="35" t="n">
        <v>50</v>
      </c>
      <c r="S56" s="38" t="n">
        <v>8640</v>
      </c>
      <c r="T56" s="39" t="n">
        <f aca="false">U56/1.12</f>
        <v>432000</v>
      </c>
      <c r="U56" s="40" t="n">
        <v>483840</v>
      </c>
    </row>
    <row r="57" s="41" customFormat="true" ht="47.25" hidden="false" customHeight="false" outlineLevel="0" collapsed="false">
      <c r="A57" s="28"/>
      <c r="B57" s="29" t="s">
        <v>30</v>
      </c>
      <c r="C57" s="30" t="s">
        <v>31</v>
      </c>
      <c r="D57" s="30" t="s">
        <v>32</v>
      </c>
      <c r="E57" s="31" t="n">
        <v>581600006487</v>
      </c>
      <c r="F57" s="31" t="n">
        <v>980940000552</v>
      </c>
      <c r="G57" s="44" t="s">
        <v>221</v>
      </c>
      <c r="H57" s="30" t="s">
        <v>222</v>
      </c>
      <c r="I57" s="30" t="s">
        <v>223</v>
      </c>
      <c r="J57" s="30" t="s">
        <v>173</v>
      </c>
      <c r="K57" s="30" t="s">
        <v>224</v>
      </c>
      <c r="L57" s="35" t="s">
        <v>37</v>
      </c>
      <c r="M57" s="36"/>
      <c r="N57" s="35" t="s">
        <v>124</v>
      </c>
      <c r="O57" s="30" t="s">
        <v>39</v>
      </c>
      <c r="P57" s="30" t="s">
        <v>40</v>
      </c>
      <c r="Q57" s="35" t="s">
        <v>48</v>
      </c>
      <c r="R57" s="35" t="n">
        <v>1</v>
      </c>
      <c r="S57" s="38" t="n">
        <v>4000</v>
      </c>
      <c r="T57" s="39" t="n">
        <f aca="false">U57/1.12</f>
        <v>4000</v>
      </c>
      <c r="U57" s="40" t="n">
        <v>4480</v>
      </c>
    </row>
    <row r="58" s="41" customFormat="true" ht="47.25" hidden="false" customHeight="false" outlineLevel="0" collapsed="false">
      <c r="A58" s="28"/>
      <c r="B58" s="29" t="s">
        <v>30</v>
      </c>
      <c r="C58" s="30" t="s">
        <v>31</v>
      </c>
      <c r="D58" s="30" t="s">
        <v>32</v>
      </c>
      <c r="E58" s="31" t="n">
        <v>581600006487</v>
      </c>
      <c r="F58" s="31" t="n">
        <v>980940000552</v>
      </c>
      <c r="G58" s="44" t="s">
        <v>225</v>
      </c>
      <c r="H58" s="30" t="s">
        <v>226</v>
      </c>
      <c r="I58" s="33" t="s">
        <v>227</v>
      </c>
      <c r="J58" s="30" t="s">
        <v>215</v>
      </c>
      <c r="K58" s="30" t="s">
        <v>228</v>
      </c>
      <c r="L58" s="35" t="s">
        <v>37</v>
      </c>
      <c r="M58" s="36"/>
      <c r="N58" s="35" t="s">
        <v>212</v>
      </c>
      <c r="O58" s="30" t="s">
        <v>39</v>
      </c>
      <c r="P58" s="30" t="s">
        <v>40</v>
      </c>
      <c r="Q58" s="37" t="s">
        <v>86</v>
      </c>
      <c r="R58" s="35" t="n">
        <v>100</v>
      </c>
      <c r="S58" s="38" t="n">
        <v>324</v>
      </c>
      <c r="T58" s="39" t="n">
        <f aca="false">U58/1.12</f>
        <v>32400</v>
      </c>
      <c r="U58" s="40" t="n">
        <v>36288</v>
      </c>
    </row>
    <row r="59" s="41" customFormat="true" ht="47.25" hidden="false" customHeight="false" outlineLevel="0" collapsed="false">
      <c r="A59" s="28"/>
      <c r="B59" s="29" t="s">
        <v>30</v>
      </c>
      <c r="C59" s="30" t="s">
        <v>31</v>
      </c>
      <c r="D59" s="30" t="s">
        <v>32</v>
      </c>
      <c r="E59" s="31" t="n">
        <v>581600006487</v>
      </c>
      <c r="F59" s="31" t="n">
        <v>980940000552</v>
      </c>
      <c r="G59" s="44" t="s">
        <v>229</v>
      </c>
      <c r="H59" s="30" t="s">
        <v>230</v>
      </c>
      <c r="I59" s="33" t="s">
        <v>231</v>
      </c>
      <c r="J59" s="30" t="s">
        <v>232</v>
      </c>
      <c r="K59" s="30" t="s">
        <v>233</v>
      </c>
      <c r="L59" s="35" t="s">
        <v>37</v>
      </c>
      <c r="M59" s="36" t="n">
        <v>100</v>
      </c>
      <c r="N59" s="35" t="s">
        <v>105</v>
      </c>
      <c r="O59" s="30" t="s">
        <v>39</v>
      </c>
      <c r="P59" s="30" t="s">
        <v>40</v>
      </c>
      <c r="Q59" s="35" t="s">
        <v>48</v>
      </c>
      <c r="R59" s="35" t="n">
        <v>26</v>
      </c>
      <c r="S59" s="38" t="n">
        <v>550</v>
      </c>
      <c r="T59" s="39" t="n">
        <f aca="false">U59/1.12</f>
        <v>14300</v>
      </c>
      <c r="U59" s="40" t="n">
        <v>16016</v>
      </c>
    </row>
    <row r="60" s="41" customFormat="true" ht="47.25" hidden="false" customHeight="false" outlineLevel="0" collapsed="false">
      <c r="A60" s="28"/>
      <c r="B60" s="29" t="s">
        <v>30</v>
      </c>
      <c r="C60" s="30" t="s">
        <v>31</v>
      </c>
      <c r="D60" s="30" t="s">
        <v>32</v>
      </c>
      <c r="E60" s="31" t="n">
        <v>581600006487</v>
      </c>
      <c r="F60" s="31" t="n">
        <v>980940000552</v>
      </c>
      <c r="G60" s="48" t="s">
        <v>144</v>
      </c>
      <c r="H60" s="30" t="s">
        <v>234</v>
      </c>
      <c r="I60" s="30" t="s">
        <v>235</v>
      </c>
      <c r="J60" s="30" t="s">
        <v>146</v>
      </c>
      <c r="K60" s="49" t="s">
        <v>147</v>
      </c>
      <c r="L60" s="35" t="s">
        <v>37</v>
      </c>
      <c r="M60" s="36"/>
      <c r="N60" s="35" t="s">
        <v>124</v>
      </c>
      <c r="O60" s="30" t="s">
        <v>39</v>
      </c>
      <c r="P60" s="30" t="s">
        <v>40</v>
      </c>
      <c r="Q60" s="35" t="s">
        <v>48</v>
      </c>
      <c r="R60" s="35" t="n">
        <v>12</v>
      </c>
      <c r="S60" s="38" t="n">
        <v>630</v>
      </c>
      <c r="T60" s="39" t="n">
        <f aca="false">U60/1.12</f>
        <v>7559.82142857143</v>
      </c>
      <c r="U60" s="40" t="n">
        <v>8467</v>
      </c>
    </row>
    <row r="61" s="41" customFormat="true" ht="47.25" hidden="false" customHeight="false" outlineLevel="0" collapsed="false">
      <c r="A61" s="28"/>
      <c r="B61" s="29" t="s">
        <v>30</v>
      </c>
      <c r="C61" s="30" t="s">
        <v>31</v>
      </c>
      <c r="D61" s="30" t="s">
        <v>32</v>
      </c>
      <c r="E61" s="31" t="n">
        <v>581600006487</v>
      </c>
      <c r="F61" s="31" t="n">
        <v>980940000552</v>
      </c>
      <c r="G61" s="44" t="s">
        <v>154</v>
      </c>
      <c r="H61" s="30" t="s">
        <v>236</v>
      </c>
      <c r="I61" s="30" t="s">
        <v>237</v>
      </c>
      <c r="J61" s="30" t="s">
        <v>238</v>
      </c>
      <c r="K61" s="30" t="s">
        <v>239</v>
      </c>
      <c r="L61" s="35" t="s">
        <v>37</v>
      </c>
      <c r="M61" s="36" t="n">
        <v>100</v>
      </c>
      <c r="N61" s="35" t="s">
        <v>38</v>
      </c>
      <c r="O61" s="30" t="s">
        <v>39</v>
      </c>
      <c r="P61" s="30" t="s">
        <v>40</v>
      </c>
      <c r="Q61" s="35" t="s">
        <v>48</v>
      </c>
      <c r="R61" s="35" t="n">
        <v>96</v>
      </c>
      <c r="S61" s="38" t="n">
        <v>538</v>
      </c>
      <c r="T61" s="39" t="n">
        <f aca="false">U61/1.12</f>
        <v>51659.8214285714</v>
      </c>
      <c r="U61" s="40" t="n">
        <v>57859</v>
      </c>
    </row>
    <row r="62" s="41" customFormat="true" ht="47.25" hidden="false" customHeight="false" outlineLevel="0" collapsed="false">
      <c r="A62" s="28"/>
      <c r="B62" s="29" t="s">
        <v>30</v>
      </c>
      <c r="C62" s="30" t="s">
        <v>31</v>
      </c>
      <c r="D62" s="30" t="s">
        <v>32</v>
      </c>
      <c r="E62" s="31" t="n">
        <v>581600006487</v>
      </c>
      <c r="F62" s="31" t="n">
        <v>980940000552</v>
      </c>
      <c r="G62" s="44" t="s">
        <v>154</v>
      </c>
      <c r="H62" s="30" t="s">
        <v>240</v>
      </c>
      <c r="I62" s="30" t="s">
        <v>241</v>
      </c>
      <c r="J62" s="30" t="s">
        <v>242</v>
      </c>
      <c r="K62" s="30" t="s">
        <v>243</v>
      </c>
      <c r="L62" s="35" t="s">
        <v>37</v>
      </c>
      <c r="M62" s="36" t="n">
        <v>100</v>
      </c>
      <c r="N62" s="35" t="s">
        <v>244</v>
      </c>
      <c r="O62" s="30" t="s">
        <v>39</v>
      </c>
      <c r="P62" s="30" t="s">
        <v>40</v>
      </c>
      <c r="Q62" s="35" t="s">
        <v>48</v>
      </c>
      <c r="R62" s="35" t="n">
        <v>2</v>
      </c>
      <c r="S62" s="38" t="n">
        <v>290</v>
      </c>
      <c r="T62" s="39" t="n">
        <f aca="false">U62/1.12</f>
        <v>580.357142857143</v>
      </c>
      <c r="U62" s="67" t="n">
        <v>650</v>
      </c>
    </row>
    <row r="63" s="41" customFormat="true" ht="47.25" hidden="false" customHeight="false" outlineLevel="0" collapsed="false">
      <c r="A63" s="28"/>
      <c r="B63" s="29" t="s">
        <v>30</v>
      </c>
      <c r="C63" s="30" t="s">
        <v>31</v>
      </c>
      <c r="D63" s="30" t="s">
        <v>32</v>
      </c>
      <c r="E63" s="31" t="n">
        <v>581600006487</v>
      </c>
      <c r="F63" s="31" t="n">
        <v>980940000552</v>
      </c>
      <c r="G63" s="44" t="s">
        <v>154</v>
      </c>
      <c r="H63" s="30" t="s">
        <v>245</v>
      </c>
      <c r="I63" s="30" t="s">
        <v>246</v>
      </c>
      <c r="J63" s="30" t="s">
        <v>247</v>
      </c>
      <c r="K63" s="30" t="s">
        <v>248</v>
      </c>
      <c r="L63" s="35" t="s">
        <v>37</v>
      </c>
      <c r="M63" s="36" t="n">
        <v>100</v>
      </c>
      <c r="N63" s="35" t="s">
        <v>244</v>
      </c>
      <c r="O63" s="30" t="s">
        <v>39</v>
      </c>
      <c r="P63" s="30" t="s">
        <v>40</v>
      </c>
      <c r="Q63" s="35" t="s">
        <v>48</v>
      </c>
      <c r="R63" s="35" t="n">
        <v>2</v>
      </c>
      <c r="S63" s="38" t="n">
        <v>1700</v>
      </c>
      <c r="T63" s="39" t="n">
        <f aca="false">U63/1.12</f>
        <v>3400</v>
      </c>
      <c r="U63" s="40" t="n">
        <v>3808</v>
      </c>
    </row>
    <row r="64" s="41" customFormat="true" ht="47.25" hidden="false" customHeight="false" outlineLevel="0" collapsed="false">
      <c r="A64" s="28"/>
      <c r="B64" s="29" t="s">
        <v>30</v>
      </c>
      <c r="C64" s="30" t="s">
        <v>31</v>
      </c>
      <c r="D64" s="30" t="s">
        <v>32</v>
      </c>
      <c r="E64" s="31" t="n">
        <v>581600006487</v>
      </c>
      <c r="F64" s="31" t="n">
        <v>980940000552</v>
      </c>
      <c r="G64" s="32" t="s">
        <v>49</v>
      </c>
      <c r="H64" s="30" t="s">
        <v>249</v>
      </c>
      <c r="I64" s="30" t="s">
        <v>250</v>
      </c>
      <c r="J64" s="30" t="s">
        <v>45</v>
      </c>
      <c r="K64" s="30" t="s">
        <v>46</v>
      </c>
      <c r="L64" s="35" t="s">
        <v>37</v>
      </c>
      <c r="M64" s="45"/>
      <c r="N64" s="35" t="s">
        <v>80</v>
      </c>
      <c r="O64" s="30" t="s">
        <v>39</v>
      </c>
      <c r="P64" s="30" t="s">
        <v>40</v>
      </c>
      <c r="Q64" s="35" t="s">
        <v>48</v>
      </c>
      <c r="R64" s="35" t="n">
        <v>1</v>
      </c>
      <c r="S64" s="38" t="n">
        <v>1404</v>
      </c>
      <c r="T64" s="39" t="n">
        <f aca="false">U64/1.12</f>
        <v>1403.57142857143</v>
      </c>
      <c r="U64" s="40" t="n">
        <v>1572</v>
      </c>
    </row>
    <row r="65" s="41" customFormat="true" ht="47.25" hidden="false" customHeight="false" outlineLevel="0" collapsed="false">
      <c r="A65" s="28"/>
      <c r="B65" s="29" t="s">
        <v>30</v>
      </c>
      <c r="C65" s="30" t="s">
        <v>31</v>
      </c>
      <c r="D65" s="30" t="s">
        <v>32</v>
      </c>
      <c r="E65" s="31" t="n">
        <v>581600006487</v>
      </c>
      <c r="F65" s="31" t="n">
        <v>980940000552</v>
      </c>
      <c r="G65" s="44" t="s">
        <v>251</v>
      </c>
      <c r="H65" s="30" t="s">
        <v>252</v>
      </c>
      <c r="I65" s="30" t="s">
        <v>253</v>
      </c>
      <c r="J65" s="30" t="s">
        <v>254</v>
      </c>
      <c r="K65" s="30" t="s">
        <v>255</v>
      </c>
      <c r="L65" s="35" t="s">
        <v>37</v>
      </c>
      <c r="M65" s="36" t="n">
        <v>100</v>
      </c>
      <c r="N65" s="35" t="s">
        <v>256</v>
      </c>
      <c r="O65" s="30" t="s">
        <v>39</v>
      </c>
      <c r="P65" s="30" t="s">
        <v>40</v>
      </c>
      <c r="Q65" s="35" t="s">
        <v>48</v>
      </c>
      <c r="R65" s="35" t="n">
        <v>162</v>
      </c>
      <c r="S65" s="38" t="n">
        <v>320</v>
      </c>
      <c r="T65" s="39" t="n">
        <f aca="false">U65/1.12</f>
        <v>51748.2142857143</v>
      </c>
      <c r="U65" s="40" t="n">
        <v>57958</v>
      </c>
    </row>
    <row r="66" s="41" customFormat="true" ht="47.25" hidden="false" customHeight="false" outlineLevel="0" collapsed="false">
      <c r="A66" s="28"/>
      <c r="B66" s="29" t="s">
        <v>30</v>
      </c>
      <c r="C66" s="30" t="s">
        <v>31</v>
      </c>
      <c r="D66" s="30" t="s">
        <v>32</v>
      </c>
      <c r="E66" s="31" t="n">
        <v>581600006487</v>
      </c>
      <c r="F66" s="31" t="n">
        <v>980940000552</v>
      </c>
      <c r="G66" s="44" t="s">
        <v>257</v>
      </c>
      <c r="H66" s="30" t="s">
        <v>258</v>
      </c>
      <c r="I66" s="33" t="s">
        <v>259</v>
      </c>
      <c r="J66" s="30" t="s">
        <v>260</v>
      </c>
      <c r="K66" s="30" t="s">
        <v>260</v>
      </c>
      <c r="L66" s="35" t="s">
        <v>37</v>
      </c>
      <c r="M66" s="45"/>
      <c r="N66" s="35" t="s">
        <v>131</v>
      </c>
      <c r="O66" s="30" t="s">
        <v>39</v>
      </c>
      <c r="P66" s="30" t="s">
        <v>40</v>
      </c>
      <c r="Q66" s="37" t="s">
        <v>48</v>
      </c>
      <c r="R66" s="35" t="n">
        <v>50</v>
      </c>
      <c r="S66" s="38" t="n">
        <v>1080</v>
      </c>
      <c r="T66" s="39" t="n">
        <f aca="false">U66/1.12</f>
        <v>54000</v>
      </c>
      <c r="U66" s="40" t="n">
        <v>60480</v>
      </c>
    </row>
    <row r="67" s="41" customFormat="true" ht="47.25" hidden="false" customHeight="false" outlineLevel="0" collapsed="false">
      <c r="A67" s="28"/>
      <c r="B67" s="29" t="s">
        <v>30</v>
      </c>
      <c r="C67" s="30" t="s">
        <v>31</v>
      </c>
      <c r="D67" s="30" t="s">
        <v>32</v>
      </c>
      <c r="E67" s="31" t="n">
        <v>581600006487</v>
      </c>
      <c r="F67" s="31" t="n">
        <v>980940000552</v>
      </c>
      <c r="G67" s="44" t="s">
        <v>261</v>
      </c>
      <c r="H67" s="30" t="s">
        <v>262</v>
      </c>
      <c r="I67" s="33" t="s">
        <v>263</v>
      </c>
      <c r="J67" s="30" t="s">
        <v>264</v>
      </c>
      <c r="K67" s="30" t="s">
        <v>265</v>
      </c>
      <c r="L67" s="35" t="s">
        <v>37</v>
      </c>
      <c r="M67" s="36"/>
      <c r="N67" s="35" t="s">
        <v>266</v>
      </c>
      <c r="O67" s="30" t="s">
        <v>39</v>
      </c>
      <c r="P67" s="30" t="s">
        <v>40</v>
      </c>
      <c r="Q67" s="37" t="s">
        <v>48</v>
      </c>
      <c r="R67" s="35" t="n">
        <v>10</v>
      </c>
      <c r="S67" s="38" t="n">
        <v>21600</v>
      </c>
      <c r="T67" s="39" t="n">
        <f aca="false">U67/1.12</f>
        <v>216000</v>
      </c>
      <c r="U67" s="40" t="n">
        <v>241920</v>
      </c>
    </row>
    <row r="68" s="41" customFormat="true" ht="47.25" hidden="false" customHeight="false" outlineLevel="0" collapsed="false">
      <c r="A68" s="28"/>
      <c r="B68" s="29" t="s">
        <v>30</v>
      </c>
      <c r="C68" s="30" t="s">
        <v>31</v>
      </c>
      <c r="D68" s="30" t="s">
        <v>32</v>
      </c>
      <c r="E68" s="31" t="n">
        <v>581600006487</v>
      </c>
      <c r="F68" s="31" t="n">
        <v>980940000552</v>
      </c>
      <c r="G68" s="48" t="s">
        <v>267</v>
      </c>
      <c r="H68" s="30" t="s">
        <v>268</v>
      </c>
      <c r="I68" s="33" t="s">
        <v>269</v>
      </c>
      <c r="J68" s="30" t="s">
        <v>270</v>
      </c>
      <c r="K68" s="33" t="s">
        <v>271</v>
      </c>
      <c r="L68" s="35" t="s">
        <v>37</v>
      </c>
      <c r="M68" s="36"/>
      <c r="N68" s="35" t="s">
        <v>111</v>
      </c>
      <c r="O68" s="30" t="s">
        <v>39</v>
      </c>
      <c r="P68" s="30" t="s">
        <v>40</v>
      </c>
      <c r="Q68" s="35" t="s">
        <v>272</v>
      </c>
      <c r="R68" s="35" t="n">
        <v>100</v>
      </c>
      <c r="S68" s="38" t="n">
        <v>540</v>
      </c>
      <c r="T68" s="39" t="n">
        <f aca="false">U68/1.12</f>
        <v>54000</v>
      </c>
      <c r="U68" s="40" t="n">
        <v>60480</v>
      </c>
    </row>
    <row r="69" s="41" customFormat="true" ht="47.25" hidden="false" customHeight="false" outlineLevel="0" collapsed="false">
      <c r="A69" s="28"/>
      <c r="B69" s="29" t="s">
        <v>30</v>
      </c>
      <c r="C69" s="30" t="s">
        <v>31</v>
      </c>
      <c r="D69" s="30" t="s">
        <v>32</v>
      </c>
      <c r="E69" s="31" t="n">
        <v>581600006487</v>
      </c>
      <c r="F69" s="31" t="n">
        <v>980940000552</v>
      </c>
      <c r="G69" s="44" t="s">
        <v>154</v>
      </c>
      <c r="H69" s="30" t="s">
        <v>273</v>
      </c>
      <c r="I69" s="30" t="s">
        <v>274</v>
      </c>
      <c r="J69" s="30" t="s">
        <v>242</v>
      </c>
      <c r="K69" s="30" t="s">
        <v>275</v>
      </c>
      <c r="L69" s="35" t="s">
        <v>37</v>
      </c>
      <c r="M69" s="36" t="n">
        <v>100</v>
      </c>
      <c r="N69" s="35" t="s">
        <v>276</v>
      </c>
      <c r="O69" s="30" t="s">
        <v>39</v>
      </c>
      <c r="P69" s="30" t="s">
        <v>40</v>
      </c>
      <c r="Q69" s="35" t="s">
        <v>48</v>
      </c>
      <c r="R69" s="35" t="n">
        <v>10</v>
      </c>
      <c r="S69" s="38" t="n">
        <v>150</v>
      </c>
      <c r="T69" s="39" t="n">
        <f aca="false">U69/1.12</f>
        <v>1500</v>
      </c>
      <c r="U69" s="40" t="n">
        <v>1680</v>
      </c>
    </row>
    <row r="70" s="41" customFormat="true" ht="47.25" hidden="false" customHeight="false" outlineLevel="0" collapsed="false">
      <c r="A70" s="28"/>
      <c r="B70" s="29" t="s">
        <v>30</v>
      </c>
      <c r="C70" s="30" t="s">
        <v>31</v>
      </c>
      <c r="D70" s="30" t="s">
        <v>32</v>
      </c>
      <c r="E70" s="31" t="n">
        <v>581600006487</v>
      </c>
      <c r="F70" s="31" t="n">
        <v>980940000552</v>
      </c>
      <c r="G70" s="48" t="s">
        <v>154</v>
      </c>
      <c r="H70" s="30" t="s">
        <v>277</v>
      </c>
      <c r="I70" s="33" t="s">
        <v>278</v>
      </c>
      <c r="J70" s="30" t="s">
        <v>279</v>
      </c>
      <c r="K70" s="33" t="s">
        <v>280</v>
      </c>
      <c r="L70" s="35" t="s">
        <v>37</v>
      </c>
      <c r="M70" s="42"/>
      <c r="N70" s="35" t="s">
        <v>67</v>
      </c>
      <c r="O70" s="30" t="s">
        <v>39</v>
      </c>
      <c r="P70" s="30" t="s">
        <v>40</v>
      </c>
      <c r="Q70" s="35" t="s">
        <v>48</v>
      </c>
      <c r="R70" s="35" t="n">
        <v>2</v>
      </c>
      <c r="S70" s="38" t="n">
        <v>37387</v>
      </c>
      <c r="T70" s="39" t="n">
        <f aca="false">U70/1.12</f>
        <v>74774.1071428571</v>
      </c>
      <c r="U70" s="40" t="n">
        <v>83747</v>
      </c>
    </row>
    <row r="71" s="61" customFormat="true" ht="47.25" hidden="false" customHeight="false" outlineLevel="0" collapsed="false">
      <c r="A71" s="28"/>
      <c r="B71" s="29" t="s">
        <v>30</v>
      </c>
      <c r="C71" s="30" t="s">
        <v>31</v>
      </c>
      <c r="D71" s="30" t="s">
        <v>32</v>
      </c>
      <c r="E71" s="31" t="n">
        <v>581600006487</v>
      </c>
      <c r="F71" s="31" t="n">
        <v>980940000552</v>
      </c>
      <c r="G71" s="52" t="s">
        <v>281</v>
      </c>
      <c r="H71" s="53" t="s">
        <v>282</v>
      </c>
      <c r="I71" s="33" t="s">
        <v>283</v>
      </c>
      <c r="J71" s="53" t="s">
        <v>284</v>
      </c>
      <c r="K71" s="54" t="s">
        <v>285</v>
      </c>
      <c r="L71" s="35" t="s">
        <v>150</v>
      </c>
      <c r="M71" s="42"/>
      <c r="N71" s="35" t="s">
        <v>286</v>
      </c>
      <c r="O71" s="30" t="s">
        <v>39</v>
      </c>
      <c r="P71" s="30" t="s">
        <v>40</v>
      </c>
      <c r="Q71" s="35" t="s">
        <v>48</v>
      </c>
      <c r="R71" s="35" t="n">
        <v>2</v>
      </c>
      <c r="S71" s="38" t="n">
        <v>2000000</v>
      </c>
      <c r="T71" s="39" t="n">
        <v>4000000</v>
      </c>
      <c r="U71" s="40" t="n">
        <v>4480000</v>
      </c>
    </row>
    <row r="72" s="41" customFormat="true" ht="47.25" hidden="false" customHeight="false" outlineLevel="0" collapsed="false">
      <c r="A72" s="28"/>
      <c r="B72" s="29" t="s">
        <v>30</v>
      </c>
      <c r="C72" s="30" t="s">
        <v>31</v>
      </c>
      <c r="D72" s="30" t="s">
        <v>32</v>
      </c>
      <c r="E72" s="31" t="n">
        <v>581600006487</v>
      </c>
      <c r="F72" s="31" t="n">
        <v>980940000552</v>
      </c>
      <c r="G72" s="44" t="s">
        <v>287</v>
      </c>
      <c r="H72" s="30" t="s">
        <v>288</v>
      </c>
      <c r="I72" s="30" t="s">
        <v>289</v>
      </c>
      <c r="J72" s="30" t="s">
        <v>290</v>
      </c>
      <c r="K72" s="30" t="s">
        <v>291</v>
      </c>
      <c r="L72" s="35" t="s">
        <v>37</v>
      </c>
      <c r="M72" s="36" t="n">
        <v>100</v>
      </c>
      <c r="N72" s="35" t="s">
        <v>105</v>
      </c>
      <c r="O72" s="30" t="s">
        <v>39</v>
      </c>
      <c r="P72" s="30" t="s">
        <v>40</v>
      </c>
      <c r="Q72" s="35" t="s">
        <v>48</v>
      </c>
      <c r="R72" s="35" t="n">
        <v>1</v>
      </c>
      <c r="S72" s="38" t="n">
        <v>350</v>
      </c>
      <c r="T72" s="39" t="n">
        <f aca="false">U72/1.12</f>
        <v>350</v>
      </c>
      <c r="U72" s="67" t="n">
        <v>392</v>
      </c>
    </row>
    <row r="73" s="61" customFormat="true" ht="47.25" hidden="false" customHeight="false" outlineLevel="0" collapsed="false">
      <c r="A73" s="28"/>
      <c r="B73" s="29" t="s">
        <v>30</v>
      </c>
      <c r="C73" s="30" t="s">
        <v>31</v>
      </c>
      <c r="D73" s="30" t="s">
        <v>32</v>
      </c>
      <c r="E73" s="31" t="n">
        <v>581600006487</v>
      </c>
      <c r="F73" s="31" t="n">
        <v>980940000552</v>
      </c>
      <c r="G73" s="64" t="s">
        <v>229</v>
      </c>
      <c r="H73" s="53" t="s">
        <v>292</v>
      </c>
      <c r="I73" s="53" t="s">
        <v>293</v>
      </c>
      <c r="J73" s="30" t="s">
        <v>290</v>
      </c>
      <c r="K73" s="30" t="s">
        <v>291</v>
      </c>
      <c r="L73" s="35" t="s">
        <v>37</v>
      </c>
      <c r="M73" s="65" t="n">
        <v>100</v>
      </c>
      <c r="N73" s="56" t="s">
        <v>165</v>
      </c>
      <c r="O73" s="30" t="s">
        <v>39</v>
      </c>
      <c r="P73" s="30" t="s">
        <v>40</v>
      </c>
      <c r="Q73" s="56" t="s">
        <v>48</v>
      </c>
      <c r="R73" s="56" t="n">
        <v>2</v>
      </c>
      <c r="S73" s="58" t="n">
        <v>1320</v>
      </c>
      <c r="T73" s="58" t="n">
        <v>2640</v>
      </c>
      <c r="U73" s="68" t="n">
        <v>2957</v>
      </c>
    </row>
    <row r="74" s="41" customFormat="true" ht="47.25" hidden="false" customHeight="false" outlineLevel="0" collapsed="false">
      <c r="A74" s="28"/>
      <c r="B74" s="29" t="s">
        <v>30</v>
      </c>
      <c r="C74" s="30" t="s">
        <v>31</v>
      </c>
      <c r="D74" s="30" t="s">
        <v>32</v>
      </c>
      <c r="E74" s="31" t="n">
        <v>581600006487</v>
      </c>
      <c r="F74" s="31" t="n">
        <v>980940000552</v>
      </c>
      <c r="G74" s="44" t="s">
        <v>294</v>
      </c>
      <c r="H74" s="30" t="s">
        <v>295</v>
      </c>
      <c r="I74" s="30" t="s">
        <v>296</v>
      </c>
      <c r="J74" s="30" t="s">
        <v>297</v>
      </c>
      <c r="K74" s="30" t="s">
        <v>298</v>
      </c>
      <c r="L74" s="35" t="s">
        <v>37</v>
      </c>
      <c r="M74" s="36"/>
      <c r="N74" s="35" t="s">
        <v>131</v>
      </c>
      <c r="O74" s="30" t="s">
        <v>39</v>
      </c>
      <c r="P74" s="30" t="s">
        <v>40</v>
      </c>
      <c r="Q74" s="35" t="s">
        <v>48</v>
      </c>
      <c r="R74" s="35" t="n">
        <v>5</v>
      </c>
      <c r="S74" s="38" t="n">
        <v>1500</v>
      </c>
      <c r="T74" s="39" t="n">
        <f aca="false">U74/1.12</f>
        <v>7500</v>
      </c>
      <c r="U74" s="40" t="n">
        <v>8400</v>
      </c>
    </row>
    <row r="75" s="41" customFormat="true" ht="47.25" hidden="false" customHeight="false" outlineLevel="0" collapsed="false">
      <c r="A75" s="28"/>
      <c r="B75" s="29" t="s">
        <v>30</v>
      </c>
      <c r="C75" s="30" t="s">
        <v>31</v>
      </c>
      <c r="D75" s="30" t="s">
        <v>32</v>
      </c>
      <c r="E75" s="31" t="n">
        <v>581600006487</v>
      </c>
      <c r="F75" s="31" t="n">
        <v>980940000552</v>
      </c>
      <c r="G75" s="44" t="s">
        <v>299</v>
      </c>
      <c r="H75" s="33" t="s">
        <v>300</v>
      </c>
      <c r="I75" s="33" t="s">
        <v>300</v>
      </c>
      <c r="J75" s="30" t="s">
        <v>301</v>
      </c>
      <c r="K75" s="30" t="s">
        <v>302</v>
      </c>
      <c r="L75" s="35" t="s">
        <v>37</v>
      </c>
      <c r="M75" s="36" t="n">
        <v>100</v>
      </c>
      <c r="N75" s="35" t="s">
        <v>75</v>
      </c>
      <c r="O75" s="30" t="s">
        <v>39</v>
      </c>
      <c r="P75" s="30" t="s">
        <v>40</v>
      </c>
      <c r="Q75" s="35" t="s">
        <v>86</v>
      </c>
      <c r="R75" s="35" t="n">
        <v>209</v>
      </c>
      <c r="S75" s="38" t="n">
        <v>418</v>
      </c>
      <c r="T75" s="39" t="n">
        <f aca="false">U75/1.12</f>
        <v>87300</v>
      </c>
      <c r="U75" s="40" t="n">
        <v>97776</v>
      </c>
    </row>
    <row r="76" s="41" customFormat="true" ht="47.25" hidden="false" customHeight="false" outlineLevel="0" collapsed="false">
      <c r="A76" s="28"/>
      <c r="B76" s="29" t="s">
        <v>30</v>
      </c>
      <c r="C76" s="30" t="s">
        <v>31</v>
      </c>
      <c r="D76" s="30" t="s">
        <v>32</v>
      </c>
      <c r="E76" s="31" t="n">
        <v>581600006487</v>
      </c>
      <c r="F76" s="31" t="n">
        <v>980940000552</v>
      </c>
      <c r="G76" s="48" t="s">
        <v>303</v>
      </c>
      <c r="H76" s="30" t="s">
        <v>304</v>
      </c>
      <c r="I76" s="30" t="s">
        <v>305</v>
      </c>
      <c r="J76" s="30" t="s">
        <v>306</v>
      </c>
      <c r="K76" s="30" t="s">
        <v>306</v>
      </c>
      <c r="L76" s="35" t="s">
        <v>37</v>
      </c>
      <c r="M76" s="42"/>
      <c r="N76" s="35" t="s">
        <v>67</v>
      </c>
      <c r="O76" s="30" t="s">
        <v>39</v>
      </c>
      <c r="P76" s="30" t="s">
        <v>40</v>
      </c>
      <c r="Q76" s="45" t="s">
        <v>48</v>
      </c>
      <c r="R76" s="35" t="n">
        <v>6</v>
      </c>
      <c r="S76" s="38" t="n">
        <v>131208</v>
      </c>
      <c r="T76" s="39" t="n">
        <f aca="false">U76/1.12</f>
        <v>787248.214285714</v>
      </c>
      <c r="U76" s="40" t="n">
        <v>881718</v>
      </c>
    </row>
    <row r="77" s="41" customFormat="true" ht="63" hidden="false" customHeight="false" outlineLevel="0" collapsed="false">
      <c r="A77" s="28"/>
      <c r="B77" s="29" t="s">
        <v>30</v>
      </c>
      <c r="C77" s="30" t="s">
        <v>31</v>
      </c>
      <c r="D77" s="30" t="s">
        <v>32</v>
      </c>
      <c r="E77" s="31" t="n">
        <v>581600006487</v>
      </c>
      <c r="F77" s="31" t="n">
        <v>980940000552</v>
      </c>
      <c r="G77" s="44" t="s">
        <v>307</v>
      </c>
      <c r="H77" s="30" t="s">
        <v>308</v>
      </c>
      <c r="I77" s="30" t="s">
        <v>309</v>
      </c>
      <c r="J77" s="30" t="s">
        <v>310</v>
      </c>
      <c r="K77" s="30" t="s">
        <v>311</v>
      </c>
      <c r="L77" s="69" t="s">
        <v>312</v>
      </c>
      <c r="M77" s="42"/>
      <c r="N77" s="35" t="s">
        <v>67</v>
      </c>
      <c r="O77" s="30" t="s">
        <v>39</v>
      </c>
      <c r="P77" s="30" t="s">
        <v>40</v>
      </c>
      <c r="Q77" s="43" t="s">
        <v>48</v>
      </c>
      <c r="R77" s="35" t="n">
        <v>16</v>
      </c>
      <c r="S77" s="38" t="n">
        <v>3073977</v>
      </c>
      <c r="T77" s="39" t="n">
        <v>49183640</v>
      </c>
      <c r="U77" s="40" t="n">
        <v>55085677</v>
      </c>
    </row>
    <row r="78" s="41" customFormat="true" ht="47.25" hidden="false" customHeight="false" outlineLevel="0" collapsed="false">
      <c r="A78" s="28"/>
      <c r="B78" s="29" t="s">
        <v>30</v>
      </c>
      <c r="C78" s="30" t="s">
        <v>31</v>
      </c>
      <c r="D78" s="30" t="s">
        <v>32</v>
      </c>
      <c r="E78" s="31" t="n">
        <v>581600006487</v>
      </c>
      <c r="F78" s="31" t="n">
        <v>980940000552</v>
      </c>
      <c r="G78" s="32" t="s">
        <v>49</v>
      </c>
      <c r="H78" s="30" t="s">
        <v>313</v>
      </c>
      <c r="I78" s="30" t="s">
        <v>314</v>
      </c>
      <c r="J78" s="30" t="s">
        <v>45</v>
      </c>
      <c r="K78" s="30" t="s">
        <v>46</v>
      </c>
      <c r="L78" s="35" t="s">
        <v>37</v>
      </c>
      <c r="M78" s="36"/>
      <c r="N78" s="35" t="s">
        <v>67</v>
      </c>
      <c r="O78" s="30" t="s">
        <v>39</v>
      </c>
      <c r="P78" s="30" t="s">
        <v>40</v>
      </c>
      <c r="Q78" s="35" t="s">
        <v>48</v>
      </c>
      <c r="R78" s="35" t="n">
        <v>8</v>
      </c>
      <c r="S78" s="38" t="n">
        <v>3240</v>
      </c>
      <c r="T78" s="39" t="n">
        <f aca="false">U78/1.12</f>
        <v>25919.6428571429</v>
      </c>
      <c r="U78" s="40" t="n">
        <v>29030</v>
      </c>
    </row>
    <row r="79" s="61" customFormat="true" ht="47.25" hidden="false" customHeight="false" outlineLevel="0" collapsed="false">
      <c r="A79" s="28"/>
      <c r="B79" s="29" t="s">
        <v>30</v>
      </c>
      <c r="C79" s="30" t="s">
        <v>31</v>
      </c>
      <c r="D79" s="30" t="s">
        <v>32</v>
      </c>
      <c r="E79" s="31" t="n">
        <v>581600006487</v>
      </c>
      <c r="F79" s="31" t="n">
        <v>980940000552</v>
      </c>
      <c r="G79" s="70" t="s">
        <v>49</v>
      </c>
      <c r="H79" s="53" t="s">
        <v>315</v>
      </c>
      <c r="I79" s="53" t="s">
        <v>316</v>
      </c>
      <c r="J79" s="30" t="s">
        <v>45</v>
      </c>
      <c r="K79" s="30" t="s">
        <v>46</v>
      </c>
      <c r="L79" s="35" t="s">
        <v>37</v>
      </c>
      <c r="M79" s="65"/>
      <c r="N79" s="56" t="s">
        <v>165</v>
      </c>
      <c r="O79" s="30" t="s">
        <v>39</v>
      </c>
      <c r="P79" s="30" t="s">
        <v>40</v>
      </c>
      <c r="Q79" s="56" t="s">
        <v>317</v>
      </c>
      <c r="R79" s="56" t="n">
        <v>1</v>
      </c>
      <c r="S79" s="58" t="n">
        <v>900</v>
      </c>
      <c r="T79" s="59" t="n">
        <v>900</v>
      </c>
      <c r="U79" s="60" t="n">
        <v>1008</v>
      </c>
    </row>
    <row r="80" s="41" customFormat="true" ht="47.25" hidden="false" customHeight="false" outlineLevel="0" collapsed="false">
      <c r="A80" s="28"/>
      <c r="B80" s="29" t="s">
        <v>30</v>
      </c>
      <c r="C80" s="30" t="s">
        <v>31</v>
      </c>
      <c r="D80" s="30" t="s">
        <v>32</v>
      </c>
      <c r="E80" s="31" t="n">
        <v>581600006487</v>
      </c>
      <c r="F80" s="31" t="n">
        <v>980940000552</v>
      </c>
      <c r="G80" s="32" t="s">
        <v>49</v>
      </c>
      <c r="H80" s="30" t="s">
        <v>318</v>
      </c>
      <c r="I80" s="30" t="s">
        <v>319</v>
      </c>
      <c r="J80" s="30" t="s">
        <v>45</v>
      </c>
      <c r="K80" s="30" t="s">
        <v>46</v>
      </c>
      <c r="L80" s="35" t="s">
        <v>37</v>
      </c>
      <c r="M80" s="45"/>
      <c r="N80" s="35" t="s">
        <v>105</v>
      </c>
      <c r="O80" s="30" t="s">
        <v>39</v>
      </c>
      <c r="P80" s="30" t="s">
        <v>40</v>
      </c>
      <c r="Q80" s="35" t="s">
        <v>175</v>
      </c>
      <c r="R80" s="51" t="n">
        <v>1</v>
      </c>
      <c r="S80" s="38" t="n">
        <v>1000</v>
      </c>
      <c r="T80" s="39" t="n">
        <f aca="false">U80/1.12</f>
        <v>1000</v>
      </c>
      <c r="U80" s="40" t="n">
        <v>1120</v>
      </c>
    </row>
    <row r="81" s="41" customFormat="true" ht="47.25" hidden="false" customHeight="false" outlineLevel="0" collapsed="false">
      <c r="A81" s="28"/>
      <c r="B81" s="29" t="s">
        <v>30</v>
      </c>
      <c r="C81" s="30" t="s">
        <v>31</v>
      </c>
      <c r="D81" s="30" t="s">
        <v>32</v>
      </c>
      <c r="E81" s="31" t="n">
        <v>581600006487</v>
      </c>
      <c r="F81" s="31" t="n">
        <v>980940000552</v>
      </c>
      <c r="G81" s="32" t="s">
        <v>49</v>
      </c>
      <c r="H81" s="30" t="s">
        <v>320</v>
      </c>
      <c r="I81" s="30" t="s">
        <v>321</v>
      </c>
      <c r="J81" s="30" t="s">
        <v>45</v>
      </c>
      <c r="K81" s="30" t="s">
        <v>46</v>
      </c>
      <c r="L81" s="35" t="s">
        <v>37</v>
      </c>
      <c r="M81" s="36"/>
      <c r="N81" s="35" t="s">
        <v>67</v>
      </c>
      <c r="O81" s="30" t="s">
        <v>39</v>
      </c>
      <c r="P81" s="30" t="s">
        <v>40</v>
      </c>
      <c r="Q81" s="35" t="s">
        <v>175</v>
      </c>
      <c r="R81" s="51" t="n">
        <v>2</v>
      </c>
      <c r="S81" s="38" t="n">
        <v>5500</v>
      </c>
      <c r="T81" s="39" t="n">
        <f aca="false">U81/1.12</f>
        <v>11000</v>
      </c>
      <c r="U81" s="40" t="n">
        <v>12320</v>
      </c>
    </row>
    <row r="82" s="41" customFormat="true" ht="47.25" hidden="false" customHeight="false" outlineLevel="0" collapsed="false">
      <c r="A82" s="28"/>
      <c r="B82" s="29" t="s">
        <v>30</v>
      </c>
      <c r="C82" s="30" t="s">
        <v>31</v>
      </c>
      <c r="D82" s="30" t="s">
        <v>32</v>
      </c>
      <c r="E82" s="31" t="n">
        <v>581600006487</v>
      </c>
      <c r="F82" s="31" t="n">
        <v>980940000552</v>
      </c>
      <c r="G82" s="32" t="s">
        <v>49</v>
      </c>
      <c r="H82" s="30" t="s">
        <v>322</v>
      </c>
      <c r="I82" s="30" t="s">
        <v>323</v>
      </c>
      <c r="J82" s="30" t="s">
        <v>45</v>
      </c>
      <c r="K82" s="30" t="s">
        <v>46</v>
      </c>
      <c r="L82" s="35" t="s">
        <v>37</v>
      </c>
      <c r="M82" s="36"/>
      <c r="N82" s="35" t="s">
        <v>111</v>
      </c>
      <c r="O82" s="30" t="s">
        <v>39</v>
      </c>
      <c r="P82" s="30" t="s">
        <v>40</v>
      </c>
      <c r="Q82" s="35" t="s">
        <v>175</v>
      </c>
      <c r="R82" s="51" t="n">
        <v>1</v>
      </c>
      <c r="S82" s="38" t="n">
        <v>1000</v>
      </c>
      <c r="T82" s="39" t="n">
        <f aca="false">U82/1.12</f>
        <v>1000</v>
      </c>
      <c r="U82" s="40" t="n">
        <v>1120</v>
      </c>
    </row>
    <row r="83" s="41" customFormat="true" ht="63" hidden="false" customHeight="false" outlineLevel="0" collapsed="false">
      <c r="A83" s="28"/>
      <c r="B83" s="29" t="s">
        <v>30</v>
      </c>
      <c r="C83" s="30" t="s">
        <v>31</v>
      </c>
      <c r="D83" s="30" t="s">
        <v>32</v>
      </c>
      <c r="E83" s="31" t="n">
        <v>581600006487</v>
      </c>
      <c r="F83" s="31" t="n">
        <v>980940000552</v>
      </c>
      <c r="G83" s="32" t="s">
        <v>53</v>
      </c>
      <c r="H83" s="30" t="s">
        <v>324</v>
      </c>
      <c r="I83" s="33" t="s">
        <v>325</v>
      </c>
      <c r="J83" s="30" t="s">
        <v>326</v>
      </c>
      <c r="K83" s="30" t="s">
        <v>327</v>
      </c>
      <c r="L83" s="35" t="s">
        <v>37</v>
      </c>
      <c r="M83" s="36"/>
      <c r="N83" s="35" t="s">
        <v>328</v>
      </c>
      <c r="O83" s="30" t="s">
        <v>39</v>
      </c>
      <c r="P83" s="30" t="s">
        <v>40</v>
      </c>
      <c r="Q83" s="37" t="s">
        <v>48</v>
      </c>
      <c r="R83" s="35" t="n">
        <v>50</v>
      </c>
      <c r="S83" s="38" t="n">
        <v>350</v>
      </c>
      <c r="T83" s="39" t="n">
        <f aca="false">U83/1.12</f>
        <v>17500</v>
      </c>
      <c r="U83" s="40" t="n">
        <v>19600</v>
      </c>
    </row>
    <row r="84" s="41" customFormat="true" ht="78.75" hidden="false" customHeight="false" outlineLevel="0" collapsed="false">
      <c r="A84" s="28"/>
      <c r="B84" s="29" t="s">
        <v>30</v>
      </c>
      <c r="C84" s="30" t="s">
        <v>31</v>
      </c>
      <c r="D84" s="30" t="s">
        <v>32</v>
      </c>
      <c r="E84" s="31" t="n">
        <v>581600006487</v>
      </c>
      <c r="F84" s="31" t="n">
        <v>980940000552</v>
      </c>
      <c r="G84" s="32" t="s">
        <v>53</v>
      </c>
      <c r="H84" s="30" t="s">
        <v>329</v>
      </c>
      <c r="I84" s="30" t="s">
        <v>330</v>
      </c>
      <c r="J84" s="33" t="s">
        <v>331</v>
      </c>
      <c r="K84" s="33" t="s">
        <v>332</v>
      </c>
      <c r="L84" s="35" t="s">
        <v>37</v>
      </c>
      <c r="M84" s="42"/>
      <c r="N84" s="35" t="s">
        <v>67</v>
      </c>
      <c r="O84" s="30" t="s">
        <v>39</v>
      </c>
      <c r="P84" s="30" t="s">
        <v>40</v>
      </c>
      <c r="Q84" s="43" t="s">
        <v>333</v>
      </c>
      <c r="R84" s="35" t="n">
        <v>3</v>
      </c>
      <c r="S84" s="38" t="n">
        <v>651402</v>
      </c>
      <c r="T84" s="39" t="n">
        <f aca="false">U84/1.12</f>
        <v>1954206.25</v>
      </c>
      <c r="U84" s="40" t="n">
        <v>2188711</v>
      </c>
    </row>
    <row r="85" s="41" customFormat="true" ht="47.25" hidden="false" customHeight="false" outlineLevel="0" collapsed="false">
      <c r="A85" s="28"/>
      <c r="B85" s="29" t="s">
        <v>30</v>
      </c>
      <c r="C85" s="30" t="s">
        <v>31</v>
      </c>
      <c r="D85" s="30" t="s">
        <v>32</v>
      </c>
      <c r="E85" s="31" t="n">
        <v>581600006487</v>
      </c>
      <c r="F85" s="31" t="n">
        <v>980940000552</v>
      </c>
      <c r="G85" s="32" t="s">
        <v>53</v>
      </c>
      <c r="H85" s="30" t="s">
        <v>324</v>
      </c>
      <c r="I85" s="30" t="s">
        <v>334</v>
      </c>
      <c r="J85" s="30" t="s">
        <v>326</v>
      </c>
      <c r="K85" s="30" t="s">
        <v>327</v>
      </c>
      <c r="L85" s="35" t="s">
        <v>37</v>
      </c>
      <c r="M85" s="36"/>
      <c r="N85" s="35" t="s">
        <v>67</v>
      </c>
      <c r="O85" s="30" t="s">
        <v>39</v>
      </c>
      <c r="P85" s="30" t="s">
        <v>40</v>
      </c>
      <c r="Q85" s="35" t="s">
        <v>48</v>
      </c>
      <c r="R85" s="35" t="n">
        <v>5</v>
      </c>
      <c r="S85" s="38" t="n">
        <v>200</v>
      </c>
      <c r="T85" s="39" t="n">
        <f aca="false">U85/1.12</f>
        <v>1000</v>
      </c>
      <c r="U85" s="40" t="n">
        <v>1120</v>
      </c>
    </row>
    <row r="86" s="41" customFormat="true" ht="47.25" hidden="false" customHeight="false" outlineLevel="0" collapsed="false">
      <c r="A86" s="28"/>
      <c r="B86" s="29" t="s">
        <v>30</v>
      </c>
      <c r="C86" s="30" t="s">
        <v>31</v>
      </c>
      <c r="D86" s="30" t="s">
        <v>32</v>
      </c>
      <c r="E86" s="31" t="n">
        <v>581600006487</v>
      </c>
      <c r="F86" s="31" t="n">
        <v>980940000552</v>
      </c>
      <c r="G86" s="44" t="s">
        <v>335</v>
      </c>
      <c r="H86" s="30" t="s">
        <v>336</v>
      </c>
      <c r="I86" s="33" t="s">
        <v>337</v>
      </c>
      <c r="J86" s="30" t="s">
        <v>336</v>
      </c>
      <c r="K86" s="30" t="s">
        <v>338</v>
      </c>
      <c r="L86" s="35" t="s">
        <v>37</v>
      </c>
      <c r="M86" s="36"/>
      <c r="N86" s="71" t="s">
        <v>339</v>
      </c>
      <c r="O86" s="30" t="s">
        <v>39</v>
      </c>
      <c r="P86" s="30" t="s">
        <v>40</v>
      </c>
      <c r="Q86" s="37" t="s">
        <v>86</v>
      </c>
      <c r="R86" s="71" t="n">
        <v>1200</v>
      </c>
      <c r="S86" s="38" t="n">
        <v>135</v>
      </c>
      <c r="T86" s="39" t="n">
        <f aca="false">U86/1.12</f>
        <v>162000</v>
      </c>
      <c r="U86" s="40" t="n">
        <v>181440</v>
      </c>
    </row>
    <row r="87" s="41" customFormat="true" ht="47.25" hidden="false" customHeight="false" outlineLevel="0" collapsed="false">
      <c r="A87" s="28"/>
      <c r="B87" s="29" t="s">
        <v>30</v>
      </c>
      <c r="C87" s="30" t="s">
        <v>31</v>
      </c>
      <c r="D87" s="30" t="s">
        <v>32</v>
      </c>
      <c r="E87" s="31" t="n">
        <v>581600006487</v>
      </c>
      <c r="F87" s="31" t="n">
        <v>980940000552</v>
      </c>
      <c r="G87" s="44" t="s">
        <v>176</v>
      </c>
      <c r="H87" s="30" t="s">
        <v>340</v>
      </c>
      <c r="I87" s="33" t="s">
        <v>341</v>
      </c>
      <c r="J87" s="30" t="s">
        <v>342</v>
      </c>
      <c r="K87" s="30" t="s">
        <v>343</v>
      </c>
      <c r="L87" s="35" t="s">
        <v>37</v>
      </c>
      <c r="M87" s="36"/>
      <c r="N87" s="71" t="s">
        <v>75</v>
      </c>
      <c r="O87" s="30" t="s">
        <v>39</v>
      </c>
      <c r="P87" s="30" t="s">
        <v>40</v>
      </c>
      <c r="Q87" s="37" t="s">
        <v>48</v>
      </c>
      <c r="R87" s="71" t="n">
        <v>12</v>
      </c>
      <c r="S87" s="38" t="n">
        <v>5300</v>
      </c>
      <c r="T87" s="39" t="n">
        <f aca="false">U87/1.12</f>
        <v>63600</v>
      </c>
      <c r="U87" s="40" t="n">
        <v>71232</v>
      </c>
    </row>
    <row r="88" s="41" customFormat="true" ht="63" hidden="false" customHeight="false" outlineLevel="0" collapsed="false">
      <c r="A88" s="28"/>
      <c r="B88" s="29" t="s">
        <v>30</v>
      </c>
      <c r="C88" s="30" t="s">
        <v>31</v>
      </c>
      <c r="D88" s="30" t="s">
        <v>32</v>
      </c>
      <c r="E88" s="31" t="n">
        <v>581600006487</v>
      </c>
      <c r="F88" s="31" t="n">
        <v>980940000552</v>
      </c>
      <c r="G88" s="44" t="s">
        <v>87</v>
      </c>
      <c r="H88" s="30" t="s">
        <v>344</v>
      </c>
      <c r="I88" s="72" t="s">
        <v>345</v>
      </c>
      <c r="J88" s="30" t="s">
        <v>346</v>
      </c>
      <c r="K88" s="30" t="s">
        <v>347</v>
      </c>
      <c r="L88" s="35" t="s">
        <v>37</v>
      </c>
      <c r="M88" s="36" t="n">
        <v>100</v>
      </c>
      <c r="N88" s="71" t="s">
        <v>328</v>
      </c>
      <c r="O88" s="30" t="s">
        <v>39</v>
      </c>
      <c r="P88" s="30" t="s">
        <v>40</v>
      </c>
      <c r="Q88" s="71" t="s">
        <v>348</v>
      </c>
      <c r="R88" s="71" t="n">
        <v>100</v>
      </c>
      <c r="S88" s="38" t="n">
        <v>324</v>
      </c>
      <c r="T88" s="39" t="n">
        <f aca="false">U88/1.12</f>
        <v>32400</v>
      </c>
      <c r="U88" s="40" t="n">
        <v>36288</v>
      </c>
    </row>
    <row r="89" s="41" customFormat="true" ht="63" hidden="false" customHeight="false" outlineLevel="0" collapsed="false">
      <c r="A89" s="28"/>
      <c r="B89" s="29" t="s">
        <v>30</v>
      </c>
      <c r="C89" s="30" t="s">
        <v>31</v>
      </c>
      <c r="D89" s="30" t="s">
        <v>32</v>
      </c>
      <c r="E89" s="31" t="n">
        <v>581600006487</v>
      </c>
      <c r="F89" s="31" t="n">
        <v>980940000552</v>
      </c>
      <c r="G89" s="44" t="s">
        <v>349</v>
      </c>
      <c r="H89" s="30" t="s">
        <v>350</v>
      </c>
      <c r="I89" s="72" t="s">
        <v>351</v>
      </c>
      <c r="J89" s="30" t="s">
        <v>352</v>
      </c>
      <c r="K89" s="30" t="s">
        <v>352</v>
      </c>
      <c r="L89" s="35" t="s">
        <v>37</v>
      </c>
      <c r="M89" s="36" t="n">
        <v>100</v>
      </c>
      <c r="N89" s="71" t="s">
        <v>328</v>
      </c>
      <c r="O89" s="30" t="s">
        <v>39</v>
      </c>
      <c r="P89" s="30" t="s">
        <v>40</v>
      </c>
      <c r="Q89" s="71" t="s">
        <v>86</v>
      </c>
      <c r="R89" s="71" t="n">
        <v>100</v>
      </c>
      <c r="S89" s="38" t="n">
        <v>346</v>
      </c>
      <c r="T89" s="39" t="n">
        <f aca="false">U89/1.12</f>
        <v>34559.8214285714</v>
      </c>
      <c r="U89" s="40" t="n">
        <v>38707</v>
      </c>
    </row>
    <row r="90" s="41" customFormat="true" ht="47.25" hidden="false" customHeight="false" outlineLevel="0" collapsed="false">
      <c r="A90" s="28"/>
      <c r="B90" s="29" t="s">
        <v>30</v>
      </c>
      <c r="C90" s="30" t="s">
        <v>31</v>
      </c>
      <c r="D90" s="30" t="s">
        <v>32</v>
      </c>
      <c r="E90" s="31" t="n">
        <v>581600006487</v>
      </c>
      <c r="F90" s="31" t="n">
        <v>980940000552</v>
      </c>
      <c r="G90" s="44" t="s">
        <v>176</v>
      </c>
      <c r="H90" s="30" t="s">
        <v>353</v>
      </c>
      <c r="I90" s="72" t="s">
        <v>354</v>
      </c>
      <c r="J90" s="30" t="s">
        <v>355</v>
      </c>
      <c r="K90" s="30" t="s">
        <v>356</v>
      </c>
      <c r="L90" s="35" t="s">
        <v>37</v>
      </c>
      <c r="M90" s="36" t="n">
        <v>100</v>
      </c>
      <c r="N90" s="71" t="s">
        <v>71</v>
      </c>
      <c r="O90" s="30" t="s">
        <v>39</v>
      </c>
      <c r="P90" s="30" t="s">
        <v>40</v>
      </c>
      <c r="Q90" s="71" t="s">
        <v>48</v>
      </c>
      <c r="R90" s="71" t="n">
        <v>2</v>
      </c>
      <c r="S90" s="38" t="n">
        <v>700</v>
      </c>
      <c r="T90" s="39" t="n">
        <f aca="false">U90/1.12</f>
        <v>1400</v>
      </c>
      <c r="U90" s="40" t="n">
        <v>1568</v>
      </c>
    </row>
    <row r="91" s="41" customFormat="true" ht="47.25" hidden="false" customHeight="false" outlineLevel="0" collapsed="false">
      <c r="A91" s="28"/>
      <c r="B91" s="29" t="s">
        <v>30</v>
      </c>
      <c r="C91" s="30" t="s">
        <v>31</v>
      </c>
      <c r="D91" s="30" t="s">
        <v>32</v>
      </c>
      <c r="E91" s="31" t="n">
        <v>581600006487</v>
      </c>
      <c r="F91" s="31" t="n">
        <v>980940000552</v>
      </c>
      <c r="G91" s="32" t="s">
        <v>49</v>
      </c>
      <c r="H91" s="30" t="s">
        <v>357</v>
      </c>
      <c r="I91" s="72" t="s">
        <v>358</v>
      </c>
      <c r="J91" s="30" t="s">
        <v>45</v>
      </c>
      <c r="K91" s="30" t="s">
        <v>46</v>
      </c>
      <c r="L91" s="35" t="s">
        <v>37</v>
      </c>
      <c r="M91" s="36"/>
      <c r="N91" s="71" t="s">
        <v>111</v>
      </c>
      <c r="O91" s="30" t="s">
        <v>39</v>
      </c>
      <c r="P91" s="30" t="s">
        <v>40</v>
      </c>
      <c r="Q91" s="71" t="s">
        <v>48</v>
      </c>
      <c r="R91" s="51" t="n">
        <v>1</v>
      </c>
      <c r="S91" s="38" t="n">
        <v>13000</v>
      </c>
      <c r="T91" s="39" t="n">
        <f aca="false">U91/1.12</f>
        <v>13000</v>
      </c>
      <c r="U91" s="40" t="n">
        <v>14560</v>
      </c>
    </row>
    <row r="92" s="41" customFormat="true" ht="47.25" hidden="false" customHeight="false" outlineLevel="0" collapsed="false">
      <c r="A92" s="28"/>
      <c r="B92" s="29" t="s">
        <v>30</v>
      </c>
      <c r="C92" s="30" t="s">
        <v>31</v>
      </c>
      <c r="D92" s="30" t="s">
        <v>32</v>
      </c>
      <c r="E92" s="31" t="n">
        <v>581600006487</v>
      </c>
      <c r="F92" s="31" t="n">
        <v>980940000552</v>
      </c>
      <c r="G92" s="44" t="s">
        <v>359</v>
      </c>
      <c r="H92" s="30" t="s">
        <v>360</v>
      </c>
      <c r="I92" s="33" t="s">
        <v>361</v>
      </c>
      <c r="J92" s="72" t="s">
        <v>362</v>
      </c>
      <c r="K92" s="72" t="s">
        <v>362</v>
      </c>
      <c r="L92" s="35" t="s">
        <v>37</v>
      </c>
      <c r="M92" s="73"/>
      <c r="N92" s="71" t="s">
        <v>67</v>
      </c>
      <c r="O92" s="30" t="s">
        <v>39</v>
      </c>
      <c r="P92" s="30" t="s">
        <v>40</v>
      </c>
      <c r="Q92" s="43" t="s">
        <v>48</v>
      </c>
      <c r="R92" s="71" t="n">
        <v>4</v>
      </c>
      <c r="S92" s="38" t="n">
        <v>22000</v>
      </c>
      <c r="T92" s="39" t="n">
        <f aca="false">U92/1.12</f>
        <v>88000</v>
      </c>
      <c r="U92" s="40" t="n">
        <v>98560</v>
      </c>
    </row>
    <row r="93" s="41" customFormat="true" ht="47.25" hidden="false" customHeight="false" outlineLevel="0" collapsed="false">
      <c r="A93" s="28"/>
      <c r="B93" s="29" t="s">
        <v>30</v>
      </c>
      <c r="C93" s="30" t="s">
        <v>31</v>
      </c>
      <c r="D93" s="30" t="s">
        <v>32</v>
      </c>
      <c r="E93" s="31" t="n">
        <v>581600006487</v>
      </c>
      <c r="F93" s="31" t="n">
        <v>980940000552</v>
      </c>
      <c r="G93" s="44" t="s">
        <v>359</v>
      </c>
      <c r="H93" s="33" t="s">
        <v>363</v>
      </c>
      <c r="I93" s="33" t="s">
        <v>363</v>
      </c>
      <c r="J93" s="30" t="s">
        <v>364</v>
      </c>
      <c r="K93" s="30" t="s">
        <v>365</v>
      </c>
      <c r="L93" s="35" t="s">
        <v>37</v>
      </c>
      <c r="M93" s="36"/>
      <c r="N93" s="71" t="s">
        <v>124</v>
      </c>
      <c r="O93" s="30" t="s">
        <v>39</v>
      </c>
      <c r="P93" s="30" t="s">
        <v>40</v>
      </c>
      <c r="Q93" s="37" t="s">
        <v>48</v>
      </c>
      <c r="R93" s="71" t="n">
        <v>120</v>
      </c>
      <c r="S93" s="38" t="n">
        <v>650</v>
      </c>
      <c r="T93" s="39" t="n">
        <f aca="false">U93/1.12</f>
        <v>78000</v>
      </c>
      <c r="U93" s="40" t="n">
        <v>87360</v>
      </c>
    </row>
    <row r="94" s="41" customFormat="true" ht="47.25" hidden="false" customHeight="false" outlineLevel="0" collapsed="false">
      <c r="A94" s="28"/>
      <c r="B94" s="29" t="s">
        <v>30</v>
      </c>
      <c r="C94" s="30" t="s">
        <v>31</v>
      </c>
      <c r="D94" s="30" t="s">
        <v>32</v>
      </c>
      <c r="E94" s="31" t="n">
        <v>581600006487</v>
      </c>
      <c r="F94" s="31" t="n">
        <v>980940000552</v>
      </c>
      <c r="G94" s="44" t="s">
        <v>299</v>
      </c>
      <c r="H94" s="30" t="s">
        <v>366</v>
      </c>
      <c r="I94" s="33" t="s">
        <v>367</v>
      </c>
      <c r="J94" s="30" t="s">
        <v>368</v>
      </c>
      <c r="K94" s="30" t="s">
        <v>369</v>
      </c>
      <c r="L94" s="35" t="s">
        <v>37</v>
      </c>
      <c r="M94" s="74"/>
      <c r="N94" s="71" t="s">
        <v>370</v>
      </c>
      <c r="O94" s="30" t="s">
        <v>39</v>
      </c>
      <c r="P94" s="30" t="s">
        <v>40</v>
      </c>
      <c r="Q94" s="37" t="s">
        <v>86</v>
      </c>
      <c r="R94" s="71" t="n">
        <v>200</v>
      </c>
      <c r="S94" s="38" t="n">
        <v>486</v>
      </c>
      <c r="T94" s="39" t="n">
        <f aca="false">U94/1.12</f>
        <v>97200</v>
      </c>
      <c r="U94" s="40" t="n">
        <v>108864</v>
      </c>
    </row>
    <row r="95" s="41" customFormat="true" ht="47.25" hidden="false" customHeight="false" outlineLevel="0" collapsed="false">
      <c r="A95" s="28"/>
      <c r="B95" s="29" t="s">
        <v>30</v>
      </c>
      <c r="C95" s="30" t="s">
        <v>31</v>
      </c>
      <c r="D95" s="30" t="s">
        <v>32</v>
      </c>
      <c r="E95" s="31" t="n">
        <v>581600006487</v>
      </c>
      <c r="F95" s="31" t="n">
        <v>980940000552</v>
      </c>
      <c r="G95" s="32" t="s">
        <v>49</v>
      </c>
      <c r="H95" s="30" t="s">
        <v>371</v>
      </c>
      <c r="I95" s="72" t="s">
        <v>372</v>
      </c>
      <c r="J95" s="30" t="s">
        <v>45</v>
      </c>
      <c r="K95" s="30" t="s">
        <v>46</v>
      </c>
      <c r="L95" s="35" t="s">
        <v>37</v>
      </c>
      <c r="M95" s="36"/>
      <c r="N95" s="35" t="s">
        <v>195</v>
      </c>
      <c r="O95" s="30" t="s">
        <v>39</v>
      </c>
      <c r="P95" s="30" t="s">
        <v>40</v>
      </c>
      <c r="Q95" s="71" t="s">
        <v>348</v>
      </c>
      <c r="R95" s="71" t="n">
        <v>180</v>
      </c>
      <c r="S95" s="38" t="n">
        <v>1080</v>
      </c>
      <c r="T95" s="39" t="n">
        <f aca="false">U95/1.12</f>
        <v>194400</v>
      </c>
      <c r="U95" s="40" t="n">
        <v>217728</v>
      </c>
    </row>
    <row r="96" s="41" customFormat="true" ht="47.25" hidden="false" customHeight="false" outlineLevel="0" collapsed="false">
      <c r="A96" s="28"/>
      <c r="B96" s="29" t="s">
        <v>30</v>
      </c>
      <c r="C96" s="30" t="s">
        <v>31</v>
      </c>
      <c r="D96" s="30" t="s">
        <v>32</v>
      </c>
      <c r="E96" s="31" t="n">
        <v>581600006487</v>
      </c>
      <c r="F96" s="31" t="n">
        <v>980940000552</v>
      </c>
      <c r="G96" s="44" t="s">
        <v>373</v>
      </c>
      <c r="H96" s="72" t="s">
        <v>374</v>
      </c>
      <c r="I96" s="72" t="s">
        <v>374</v>
      </c>
      <c r="J96" s="30" t="s">
        <v>375</v>
      </c>
      <c r="K96" s="30" t="s">
        <v>376</v>
      </c>
      <c r="L96" s="35" t="s">
        <v>37</v>
      </c>
      <c r="M96" s="36" t="n">
        <v>100</v>
      </c>
      <c r="N96" s="71" t="s">
        <v>153</v>
      </c>
      <c r="O96" s="30" t="s">
        <v>39</v>
      </c>
      <c r="P96" s="30" t="s">
        <v>40</v>
      </c>
      <c r="Q96" s="71" t="s">
        <v>90</v>
      </c>
      <c r="R96" s="71" t="n">
        <v>80</v>
      </c>
      <c r="S96" s="38" t="n">
        <v>1728</v>
      </c>
      <c r="T96" s="39" t="n">
        <f aca="false">U96/1.12</f>
        <v>138240.178571429</v>
      </c>
      <c r="U96" s="40" t="n">
        <v>154829</v>
      </c>
    </row>
    <row r="97" s="41" customFormat="true" ht="47.25" hidden="false" customHeight="false" outlineLevel="0" collapsed="false">
      <c r="A97" s="28"/>
      <c r="B97" s="29" t="s">
        <v>30</v>
      </c>
      <c r="C97" s="30" t="s">
        <v>31</v>
      </c>
      <c r="D97" s="30" t="s">
        <v>32</v>
      </c>
      <c r="E97" s="31" t="n">
        <v>581600006487</v>
      </c>
      <c r="F97" s="31" t="n">
        <v>980940000552</v>
      </c>
      <c r="G97" s="32" t="s">
        <v>49</v>
      </c>
      <c r="H97" s="30" t="s">
        <v>377</v>
      </c>
      <c r="I97" s="72" t="s">
        <v>378</v>
      </c>
      <c r="J97" s="30" t="s">
        <v>45</v>
      </c>
      <c r="K97" s="30" t="s">
        <v>46</v>
      </c>
      <c r="L97" s="35" t="s">
        <v>37</v>
      </c>
      <c r="M97" s="36"/>
      <c r="N97" s="71" t="s">
        <v>105</v>
      </c>
      <c r="O97" s="30" t="s">
        <v>39</v>
      </c>
      <c r="P97" s="30" t="s">
        <v>40</v>
      </c>
      <c r="Q97" s="71" t="s">
        <v>48</v>
      </c>
      <c r="R97" s="71" t="n">
        <v>3</v>
      </c>
      <c r="S97" s="38" t="n">
        <v>5400</v>
      </c>
      <c r="T97" s="39" t="n">
        <f aca="false">U97/1.12</f>
        <v>16200</v>
      </c>
      <c r="U97" s="40" t="n">
        <v>18144</v>
      </c>
    </row>
    <row r="98" s="61" customFormat="true" ht="47.25" hidden="false" customHeight="false" outlineLevel="0" collapsed="false">
      <c r="A98" s="28"/>
      <c r="B98" s="29" t="s">
        <v>30</v>
      </c>
      <c r="C98" s="30" t="s">
        <v>31</v>
      </c>
      <c r="D98" s="30" t="s">
        <v>32</v>
      </c>
      <c r="E98" s="31" t="n">
        <v>581600006487</v>
      </c>
      <c r="F98" s="31" t="n">
        <v>980940000552</v>
      </c>
      <c r="G98" s="70" t="s">
        <v>49</v>
      </c>
      <c r="H98" s="53" t="s">
        <v>379</v>
      </c>
      <c r="I98" s="75" t="s">
        <v>380</v>
      </c>
      <c r="J98" s="30" t="s">
        <v>45</v>
      </c>
      <c r="K98" s="30" t="s">
        <v>46</v>
      </c>
      <c r="L98" s="35" t="s">
        <v>37</v>
      </c>
      <c r="M98" s="65"/>
      <c r="N98" s="76" t="s">
        <v>165</v>
      </c>
      <c r="O98" s="30" t="s">
        <v>39</v>
      </c>
      <c r="P98" s="30" t="s">
        <v>40</v>
      </c>
      <c r="Q98" s="76" t="s">
        <v>48</v>
      </c>
      <c r="R98" s="76" t="n">
        <v>1</v>
      </c>
      <c r="S98" s="58" t="n">
        <v>23500</v>
      </c>
      <c r="T98" s="59" t="n">
        <v>23500</v>
      </c>
      <c r="U98" s="60" t="n">
        <v>26320</v>
      </c>
    </row>
    <row r="99" s="41" customFormat="true" ht="47.25" hidden="false" customHeight="false" outlineLevel="0" collapsed="false">
      <c r="A99" s="28"/>
      <c r="B99" s="29" t="s">
        <v>30</v>
      </c>
      <c r="C99" s="30" t="s">
        <v>31</v>
      </c>
      <c r="D99" s="30" t="s">
        <v>32</v>
      </c>
      <c r="E99" s="31" t="n">
        <v>581600006487</v>
      </c>
      <c r="F99" s="31" t="n">
        <v>980940000552</v>
      </c>
      <c r="G99" s="77" t="s">
        <v>381</v>
      </c>
      <c r="H99" s="30" t="s">
        <v>382</v>
      </c>
      <c r="I99" s="72" t="s">
        <v>383</v>
      </c>
      <c r="J99" s="30" t="s">
        <v>45</v>
      </c>
      <c r="K99" s="30" t="s">
        <v>46</v>
      </c>
      <c r="L99" s="35" t="s">
        <v>37</v>
      </c>
      <c r="M99" s="36"/>
      <c r="N99" s="71" t="s">
        <v>384</v>
      </c>
      <c r="O99" s="30" t="s">
        <v>39</v>
      </c>
      <c r="P99" s="30" t="s">
        <v>40</v>
      </c>
      <c r="Q99" s="71" t="s">
        <v>48</v>
      </c>
      <c r="R99" s="71" t="n">
        <v>6</v>
      </c>
      <c r="S99" s="38" t="n">
        <v>4860</v>
      </c>
      <c r="T99" s="39" t="n">
        <f aca="false">U99/1.12</f>
        <v>29159.8214285714</v>
      </c>
      <c r="U99" s="40" t="n">
        <v>32659</v>
      </c>
    </row>
    <row r="100" s="41" customFormat="true" ht="30.75" hidden="false" customHeight="true" outlineLevel="0" collapsed="false">
      <c r="A100" s="28"/>
      <c r="B100" s="29" t="s">
        <v>30</v>
      </c>
      <c r="C100" s="30" t="s">
        <v>31</v>
      </c>
      <c r="D100" s="30" t="s">
        <v>32</v>
      </c>
      <c r="E100" s="31" t="n">
        <v>581600006487</v>
      </c>
      <c r="F100" s="31" t="n">
        <v>980940000552</v>
      </c>
      <c r="G100" s="44" t="s">
        <v>154</v>
      </c>
      <c r="H100" s="30" t="s">
        <v>385</v>
      </c>
      <c r="I100" s="33" t="s">
        <v>386</v>
      </c>
      <c r="J100" s="30" t="s">
        <v>387</v>
      </c>
      <c r="K100" s="30" t="s">
        <v>388</v>
      </c>
      <c r="L100" s="35" t="s">
        <v>37</v>
      </c>
      <c r="M100" s="36"/>
      <c r="N100" s="35" t="s">
        <v>111</v>
      </c>
      <c r="O100" s="30" t="s">
        <v>39</v>
      </c>
      <c r="P100" s="30" t="s">
        <v>40</v>
      </c>
      <c r="Q100" s="37" t="s">
        <v>48</v>
      </c>
      <c r="R100" s="71" t="n">
        <v>8</v>
      </c>
      <c r="S100" s="38" t="n">
        <v>8640</v>
      </c>
      <c r="T100" s="39" t="n">
        <f aca="false">U100/1.12</f>
        <v>69119.6428571429</v>
      </c>
      <c r="U100" s="40" t="n">
        <v>77414</v>
      </c>
    </row>
    <row r="101" s="41" customFormat="true" ht="47.25" hidden="false" customHeight="false" outlineLevel="0" collapsed="false">
      <c r="A101" s="28"/>
      <c r="B101" s="29" t="s">
        <v>30</v>
      </c>
      <c r="C101" s="30" t="s">
        <v>31</v>
      </c>
      <c r="D101" s="30" t="s">
        <v>32</v>
      </c>
      <c r="E101" s="31" t="n">
        <v>581600006487</v>
      </c>
      <c r="F101" s="31" t="n">
        <v>980940000552</v>
      </c>
      <c r="G101" s="44" t="s">
        <v>389</v>
      </c>
      <c r="H101" s="30" t="s">
        <v>390</v>
      </c>
      <c r="I101" s="72" t="s">
        <v>391</v>
      </c>
      <c r="J101" s="30" t="s">
        <v>242</v>
      </c>
      <c r="K101" s="30" t="s">
        <v>392</v>
      </c>
      <c r="L101" s="35" t="s">
        <v>37</v>
      </c>
      <c r="M101" s="36"/>
      <c r="N101" s="71" t="s">
        <v>67</v>
      </c>
      <c r="O101" s="30" t="s">
        <v>39</v>
      </c>
      <c r="P101" s="30" t="s">
        <v>40</v>
      </c>
      <c r="Q101" s="71" t="s">
        <v>48</v>
      </c>
      <c r="R101" s="71" t="n">
        <v>10</v>
      </c>
      <c r="S101" s="38" t="n">
        <v>500</v>
      </c>
      <c r="T101" s="39" t="n">
        <f aca="false">U101/1.12</f>
        <v>5000</v>
      </c>
      <c r="U101" s="40" t="n">
        <v>5600</v>
      </c>
    </row>
    <row r="102" s="61" customFormat="true" ht="47.25" hidden="false" customHeight="false" outlineLevel="0" collapsed="false">
      <c r="A102" s="28"/>
      <c r="B102" s="29" t="s">
        <v>30</v>
      </c>
      <c r="C102" s="30" t="s">
        <v>31</v>
      </c>
      <c r="D102" s="30" t="s">
        <v>32</v>
      </c>
      <c r="E102" s="31" t="n">
        <v>581600006487</v>
      </c>
      <c r="F102" s="31" t="n">
        <v>980940000552</v>
      </c>
      <c r="G102" s="64" t="s">
        <v>229</v>
      </c>
      <c r="H102" s="53" t="s">
        <v>393</v>
      </c>
      <c r="I102" s="75" t="s">
        <v>394</v>
      </c>
      <c r="J102" s="30" t="s">
        <v>395</v>
      </c>
      <c r="K102" s="30" t="s">
        <v>396</v>
      </c>
      <c r="L102" s="35" t="s">
        <v>37</v>
      </c>
      <c r="M102" s="65" t="n">
        <v>100</v>
      </c>
      <c r="N102" s="76" t="s">
        <v>165</v>
      </c>
      <c r="O102" s="30" t="s">
        <v>39</v>
      </c>
      <c r="P102" s="30" t="s">
        <v>40</v>
      </c>
      <c r="Q102" s="76" t="s">
        <v>48</v>
      </c>
      <c r="R102" s="76" t="n">
        <v>3</v>
      </c>
      <c r="S102" s="58" t="n">
        <v>1467</v>
      </c>
      <c r="T102" s="59" t="n">
        <v>4400</v>
      </c>
      <c r="U102" s="60" t="n">
        <v>4928</v>
      </c>
    </row>
    <row r="103" s="41" customFormat="true" ht="47.25" hidden="false" customHeight="false" outlineLevel="0" collapsed="false">
      <c r="A103" s="28"/>
      <c r="B103" s="29" t="s">
        <v>30</v>
      </c>
      <c r="C103" s="30" t="s">
        <v>31</v>
      </c>
      <c r="D103" s="30" t="s">
        <v>32</v>
      </c>
      <c r="E103" s="31" t="n">
        <v>581600006487</v>
      </c>
      <c r="F103" s="31" t="n">
        <v>980940000552</v>
      </c>
      <c r="G103" s="44" t="s">
        <v>287</v>
      </c>
      <c r="H103" s="30" t="s">
        <v>397</v>
      </c>
      <c r="I103" s="72" t="s">
        <v>398</v>
      </c>
      <c r="J103" s="30" t="s">
        <v>395</v>
      </c>
      <c r="K103" s="30" t="s">
        <v>396</v>
      </c>
      <c r="L103" s="35" t="s">
        <v>37</v>
      </c>
      <c r="M103" s="36" t="n">
        <v>100</v>
      </c>
      <c r="N103" s="71" t="s">
        <v>124</v>
      </c>
      <c r="O103" s="30" t="s">
        <v>39</v>
      </c>
      <c r="P103" s="30" t="s">
        <v>40</v>
      </c>
      <c r="Q103" s="71" t="s">
        <v>48</v>
      </c>
      <c r="R103" s="71" t="n">
        <v>1</v>
      </c>
      <c r="S103" s="38" t="n">
        <v>300</v>
      </c>
      <c r="T103" s="39" t="n">
        <f aca="false">U103/1.12</f>
        <v>300</v>
      </c>
      <c r="U103" s="67" t="n">
        <v>336</v>
      </c>
    </row>
    <row r="104" s="41" customFormat="true" ht="47.25" hidden="false" customHeight="false" outlineLevel="0" collapsed="false">
      <c r="A104" s="28"/>
      <c r="B104" s="29" t="s">
        <v>30</v>
      </c>
      <c r="C104" s="30" t="s">
        <v>31</v>
      </c>
      <c r="D104" s="30" t="s">
        <v>32</v>
      </c>
      <c r="E104" s="31" t="n">
        <v>581600006487</v>
      </c>
      <c r="F104" s="31" t="n">
        <v>980940000552</v>
      </c>
      <c r="G104" s="44" t="s">
        <v>359</v>
      </c>
      <c r="H104" s="30" t="s">
        <v>399</v>
      </c>
      <c r="I104" s="72" t="s">
        <v>400</v>
      </c>
      <c r="J104" s="30" t="s">
        <v>401</v>
      </c>
      <c r="K104" s="30" t="s">
        <v>402</v>
      </c>
      <c r="L104" s="35" t="s">
        <v>37</v>
      </c>
      <c r="M104" s="36" t="n">
        <v>100</v>
      </c>
      <c r="N104" s="71" t="s">
        <v>85</v>
      </c>
      <c r="O104" s="30" t="s">
        <v>39</v>
      </c>
      <c r="P104" s="30" t="s">
        <v>40</v>
      </c>
      <c r="Q104" s="71" t="s">
        <v>86</v>
      </c>
      <c r="R104" s="71" t="n">
        <v>50</v>
      </c>
      <c r="S104" s="38" t="n">
        <v>540</v>
      </c>
      <c r="T104" s="39" t="n">
        <f aca="false">U104/1.12</f>
        <v>27000</v>
      </c>
      <c r="U104" s="40" t="n">
        <v>30240</v>
      </c>
    </row>
    <row r="105" s="41" customFormat="true" ht="47.25" hidden="false" customHeight="false" outlineLevel="0" collapsed="false">
      <c r="A105" s="28"/>
      <c r="B105" s="29" t="s">
        <v>30</v>
      </c>
      <c r="C105" s="30" t="s">
        <v>31</v>
      </c>
      <c r="D105" s="30" t="s">
        <v>32</v>
      </c>
      <c r="E105" s="31" t="n">
        <v>581600006487</v>
      </c>
      <c r="F105" s="31" t="n">
        <v>980940000552</v>
      </c>
      <c r="G105" s="44" t="s">
        <v>403</v>
      </c>
      <c r="H105" s="30" t="s">
        <v>404</v>
      </c>
      <c r="I105" s="72" t="s">
        <v>405</v>
      </c>
      <c r="J105" s="30" t="s">
        <v>406</v>
      </c>
      <c r="K105" s="30" t="s">
        <v>407</v>
      </c>
      <c r="L105" s="35" t="s">
        <v>37</v>
      </c>
      <c r="M105" s="36"/>
      <c r="N105" s="71" t="s">
        <v>408</v>
      </c>
      <c r="O105" s="30" t="s">
        <v>39</v>
      </c>
      <c r="P105" s="30" t="s">
        <v>40</v>
      </c>
      <c r="Q105" s="71" t="s">
        <v>48</v>
      </c>
      <c r="R105" s="71" t="n">
        <v>2</v>
      </c>
      <c r="S105" s="38" t="n">
        <v>54000</v>
      </c>
      <c r="T105" s="39" t="n">
        <f aca="false">U105/1.12</f>
        <v>108000</v>
      </c>
      <c r="U105" s="40" t="n">
        <v>120960</v>
      </c>
    </row>
    <row r="106" s="41" customFormat="true" ht="47.25" hidden="false" customHeight="false" outlineLevel="0" collapsed="false">
      <c r="A106" s="28"/>
      <c r="B106" s="29" t="s">
        <v>30</v>
      </c>
      <c r="C106" s="30" t="s">
        <v>31</v>
      </c>
      <c r="D106" s="30" t="s">
        <v>32</v>
      </c>
      <c r="E106" s="31" t="n">
        <v>581600006487</v>
      </c>
      <c r="F106" s="31" t="n">
        <v>980940000552</v>
      </c>
      <c r="G106" s="44" t="s">
        <v>409</v>
      </c>
      <c r="H106" s="30" t="s">
        <v>410</v>
      </c>
      <c r="I106" s="72" t="s">
        <v>411</v>
      </c>
      <c r="J106" s="30" t="s">
        <v>412</v>
      </c>
      <c r="K106" s="30" t="s">
        <v>413</v>
      </c>
      <c r="L106" s="35" t="s">
        <v>37</v>
      </c>
      <c r="M106" s="36" t="n">
        <v>100</v>
      </c>
      <c r="N106" s="35" t="s">
        <v>111</v>
      </c>
      <c r="O106" s="30" t="s">
        <v>39</v>
      </c>
      <c r="P106" s="30" t="s">
        <v>40</v>
      </c>
      <c r="Q106" s="71" t="s">
        <v>90</v>
      </c>
      <c r="R106" s="71" t="n">
        <v>50</v>
      </c>
      <c r="S106" s="38" t="n">
        <v>432</v>
      </c>
      <c r="T106" s="39" t="n">
        <f aca="false">U106/1.12</f>
        <v>21600</v>
      </c>
      <c r="U106" s="40" t="n">
        <v>24192</v>
      </c>
    </row>
    <row r="107" s="41" customFormat="true" ht="47.25" hidden="false" customHeight="false" outlineLevel="0" collapsed="false">
      <c r="A107" s="28"/>
      <c r="B107" s="29" t="s">
        <v>30</v>
      </c>
      <c r="C107" s="30" t="s">
        <v>31</v>
      </c>
      <c r="D107" s="30" t="s">
        <v>32</v>
      </c>
      <c r="E107" s="31" t="n">
        <v>581600006487</v>
      </c>
      <c r="F107" s="31" t="n">
        <v>980940000552</v>
      </c>
      <c r="G107" s="48" t="s">
        <v>33</v>
      </c>
      <c r="H107" s="30" t="s">
        <v>414</v>
      </c>
      <c r="I107" s="33" t="s">
        <v>415</v>
      </c>
      <c r="J107" s="30" t="s">
        <v>35</v>
      </c>
      <c r="K107" s="30" t="s">
        <v>36</v>
      </c>
      <c r="L107" s="35" t="s">
        <v>37</v>
      </c>
      <c r="M107" s="36" t="n">
        <v>100</v>
      </c>
      <c r="N107" s="71" t="s">
        <v>75</v>
      </c>
      <c r="O107" s="30" t="s">
        <v>39</v>
      </c>
      <c r="P107" s="30" t="s">
        <v>40</v>
      </c>
      <c r="Q107" s="37" t="s">
        <v>41</v>
      </c>
      <c r="R107" s="71" t="n">
        <v>1800</v>
      </c>
      <c r="S107" s="38" t="n">
        <v>241</v>
      </c>
      <c r="T107" s="39" t="n">
        <f aca="false">U107/1.12</f>
        <v>433800</v>
      </c>
      <c r="U107" s="40" t="n">
        <v>485856</v>
      </c>
    </row>
    <row r="108" s="41" customFormat="true" ht="47.25" hidden="false" customHeight="false" outlineLevel="0" collapsed="false">
      <c r="A108" s="28"/>
      <c r="B108" s="29" t="s">
        <v>30</v>
      </c>
      <c r="C108" s="30" t="s">
        <v>31</v>
      </c>
      <c r="D108" s="30" t="s">
        <v>32</v>
      </c>
      <c r="E108" s="31" t="n">
        <v>581600006487</v>
      </c>
      <c r="F108" s="31" t="n">
        <v>980940000552</v>
      </c>
      <c r="G108" s="44" t="s">
        <v>416</v>
      </c>
      <c r="H108" s="30" t="s">
        <v>417</v>
      </c>
      <c r="I108" s="33" t="s">
        <v>418</v>
      </c>
      <c r="J108" s="30" t="s">
        <v>35</v>
      </c>
      <c r="K108" s="30" t="s">
        <v>36</v>
      </c>
      <c r="L108" s="50" t="s">
        <v>150</v>
      </c>
      <c r="M108" s="36" t="n">
        <v>100</v>
      </c>
      <c r="N108" s="71" t="s">
        <v>419</v>
      </c>
      <c r="O108" s="30" t="s">
        <v>39</v>
      </c>
      <c r="P108" s="30" t="s">
        <v>40</v>
      </c>
      <c r="Q108" s="37" t="s">
        <v>41</v>
      </c>
      <c r="R108" s="71" t="n">
        <v>58500</v>
      </c>
      <c r="S108" s="38" t="n">
        <v>54</v>
      </c>
      <c r="T108" s="39" t="n">
        <f aca="false">U108/1.12</f>
        <v>3182984.82142857</v>
      </c>
      <c r="U108" s="40" t="n">
        <v>3564943</v>
      </c>
    </row>
    <row r="109" s="41" customFormat="true" ht="63" hidden="false" customHeight="false" outlineLevel="0" collapsed="false">
      <c r="A109" s="28"/>
      <c r="B109" s="29" t="s">
        <v>30</v>
      </c>
      <c r="C109" s="30" t="s">
        <v>31</v>
      </c>
      <c r="D109" s="30" t="s">
        <v>32</v>
      </c>
      <c r="E109" s="31" t="n">
        <v>581600006487</v>
      </c>
      <c r="F109" s="31" t="n">
        <v>980940000552</v>
      </c>
      <c r="G109" s="44" t="s">
        <v>154</v>
      </c>
      <c r="H109" s="30" t="s">
        <v>420</v>
      </c>
      <c r="I109" s="72" t="s">
        <v>421</v>
      </c>
      <c r="J109" s="30" t="s">
        <v>422</v>
      </c>
      <c r="K109" s="30" t="s">
        <v>422</v>
      </c>
      <c r="L109" s="35" t="s">
        <v>37</v>
      </c>
      <c r="M109" s="36"/>
      <c r="N109" s="35" t="s">
        <v>131</v>
      </c>
      <c r="O109" s="30" t="s">
        <v>39</v>
      </c>
      <c r="P109" s="30" t="s">
        <v>40</v>
      </c>
      <c r="Q109" s="71" t="s">
        <v>48</v>
      </c>
      <c r="R109" s="71" t="n">
        <v>100</v>
      </c>
      <c r="S109" s="38" t="n">
        <v>3400</v>
      </c>
      <c r="T109" s="39" t="n">
        <f aca="false">U109/1.12</f>
        <v>340000</v>
      </c>
      <c r="U109" s="40" t="n">
        <v>380800</v>
      </c>
    </row>
    <row r="110" s="41" customFormat="true" ht="47.25" hidden="false" customHeight="false" outlineLevel="0" collapsed="false">
      <c r="A110" s="28"/>
      <c r="B110" s="29" t="s">
        <v>30</v>
      </c>
      <c r="C110" s="30" t="s">
        <v>31</v>
      </c>
      <c r="D110" s="30" t="s">
        <v>32</v>
      </c>
      <c r="E110" s="31" t="n">
        <v>581600006487</v>
      </c>
      <c r="F110" s="31" t="n">
        <v>980940000552</v>
      </c>
      <c r="G110" s="32" t="s">
        <v>423</v>
      </c>
      <c r="H110" s="78" t="s">
        <v>424</v>
      </c>
      <c r="I110" s="33" t="s">
        <v>425</v>
      </c>
      <c r="J110" s="30" t="s">
        <v>426</v>
      </c>
      <c r="K110" s="30" t="s">
        <v>427</v>
      </c>
      <c r="L110" s="35" t="s">
        <v>37</v>
      </c>
      <c r="M110" s="36" t="n">
        <v>100</v>
      </c>
      <c r="N110" s="71" t="s">
        <v>195</v>
      </c>
      <c r="O110" s="30" t="s">
        <v>39</v>
      </c>
      <c r="P110" s="30" t="s">
        <v>40</v>
      </c>
      <c r="Q110" s="37" t="s">
        <v>41</v>
      </c>
      <c r="R110" s="71" t="n">
        <v>100</v>
      </c>
      <c r="S110" s="38" t="n">
        <v>162</v>
      </c>
      <c r="T110" s="39" t="n">
        <f aca="false">U110/1.12</f>
        <v>16200</v>
      </c>
      <c r="U110" s="40" t="n">
        <v>18144</v>
      </c>
    </row>
    <row r="111" s="41" customFormat="true" ht="47.25" hidden="false" customHeight="false" outlineLevel="0" collapsed="false">
      <c r="A111" s="28"/>
      <c r="B111" s="29" t="s">
        <v>30</v>
      </c>
      <c r="C111" s="30" t="s">
        <v>31</v>
      </c>
      <c r="D111" s="30" t="s">
        <v>32</v>
      </c>
      <c r="E111" s="31" t="n">
        <v>581600006487</v>
      </c>
      <c r="F111" s="31" t="n">
        <v>980940000552</v>
      </c>
      <c r="G111" s="48" t="s">
        <v>428</v>
      </c>
      <c r="H111" s="30" t="s">
        <v>429</v>
      </c>
      <c r="I111" s="72" t="s">
        <v>430</v>
      </c>
      <c r="J111" s="30" t="s">
        <v>431</v>
      </c>
      <c r="K111" s="30" t="s">
        <v>432</v>
      </c>
      <c r="L111" s="35" t="s">
        <v>37</v>
      </c>
      <c r="M111" s="36"/>
      <c r="N111" s="71" t="s">
        <v>67</v>
      </c>
      <c r="O111" s="30" t="s">
        <v>39</v>
      </c>
      <c r="P111" s="30" t="s">
        <v>40</v>
      </c>
      <c r="Q111" s="71" t="s">
        <v>128</v>
      </c>
      <c r="R111" s="71" t="n">
        <v>6</v>
      </c>
      <c r="S111" s="38" t="n">
        <v>200</v>
      </c>
      <c r="T111" s="39" t="n">
        <f aca="false">U111/1.12</f>
        <v>1200</v>
      </c>
      <c r="U111" s="40" t="n">
        <v>1344</v>
      </c>
    </row>
    <row r="112" s="41" customFormat="true" ht="47.25" hidden="false" customHeight="false" outlineLevel="0" collapsed="false">
      <c r="A112" s="28"/>
      <c r="B112" s="29" t="s">
        <v>30</v>
      </c>
      <c r="C112" s="30" t="s">
        <v>31</v>
      </c>
      <c r="D112" s="30" t="s">
        <v>32</v>
      </c>
      <c r="E112" s="31" t="n">
        <v>581600006487</v>
      </c>
      <c r="F112" s="31" t="n">
        <v>980940000552</v>
      </c>
      <c r="G112" s="48" t="s">
        <v>433</v>
      </c>
      <c r="H112" s="30" t="s">
        <v>434</v>
      </c>
      <c r="I112" s="33" t="s">
        <v>435</v>
      </c>
      <c r="J112" s="30" t="s">
        <v>436</v>
      </c>
      <c r="K112" s="30" t="s">
        <v>437</v>
      </c>
      <c r="L112" s="35" t="s">
        <v>37</v>
      </c>
      <c r="M112" s="74"/>
      <c r="N112" s="71" t="s">
        <v>438</v>
      </c>
      <c r="O112" s="30" t="s">
        <v>39</v>
      </c>
      <c r="P112" s="30" t="s">
        <v>40</v>
      </c>
      <c r="Q112" s="37" t="s">
        <v>48</v>
      </c>
      <c r="R112" s="71" t="n">
        <v>50</v>
      </c>
      <c r="S112" s="38" t="n">
        <v>540</v>
      </c>
      <c r="T112" s="39" t="n">
        <f aca="false">U112/1.12</f>
        <v>27000</v>
      </c>
      <c r="U112" s="40" t="n">
        <v>30240</v>
      </c>
    </row>
    <row r="113" s="41" customFormat="true" ht="47.25" hidden="false" customHeight="false" outlineLevel="0" collapsed="false">
      <c r="A113" s="28"/>
      <c r="B113" s="29" t="s">
        <v>30</v>
      </c>
      <c r="C113" s="30" t="s">
        <v>31</v>
      </c>
      <c r="D113" s="30" t="s">
        <v>32</v>
      </c>
      <c r="E113" s="31" t="n">
        <v>581600006487</v>
      </c>
      <c r="F113" s="31" t="n">
        <v>980940000552</v>
      </c>
      <c r="G113" s="44" t="s">
        <v>439</v>
      </c>
      <c r="H113" s="30" t="s">
        <v>440</v>
      </c>
      <c r="I113" s="72" t="s">
        <v>441</v>
      </c>
      <c r="J113" s="30" t="s">
        <v>442</v>
      </c>
      <c r="K113" s="30" t="s">
        <v>443</v>
      </c>
      <c r="L113" s="35" t="s">
        <v>37</v>
      </c>
      <c r="M113" s="36" t="n">
        <v>100</v>
      </c>
      <c r="N113" s="71" t="s">
        <v>75</v>
      </c>
      <c r="O113" s="30" t="s">
        <v>39</v>
      </c>
      <c r="P113" s="30" t="s">
        <v>40</v>
      </c>
      <c r="Q113" s="71" t="s">
        <v>90</v>
      </c>
      <c r="R113" s="71" t="n">
        <v>40</v>
      </c>
      <c r="S113" s="38" t="n">
        <v>1620</v>
      </c>
      <c r="T113" s="39" t="n">
        <f aca="false">U113/1.12</f>
        <v>64800</v>
      </c>
      <c r="U113" s="40" t="n">
        <v>72576</v>
      </c>
    </row>
    <row r="114" s="41" customFormat="true" ht="47.25" hidden="false" customHeight="false" outlineLevel="0" collapsed="false">
      <c r="A114" s="28"/>
      <c r="B114" s="29" t="s">
        <v>30</v>
      </c>
      <c r="C114" s="30" t="s">
        <v>31</v>
      </c>
      <c r="D114" s="30" t="s">
        <v>32</v>
      </c>
      <c r="E114" s="31" t="n">
        <v>581600006487</v>
      </c>
      <c r="F114" s="31" t="n">
        <v>980940000552</v>
      </c>
      <c r="G114" s="44" t="s">
        <v>349</v>
      </c>
      <c r="H114" s="72" t="s">
        <v>444</v>
      </c>
      <c r="I114" s="72" t="s">
        <v>444</v>
      </c>
      <c r="J114" s="30" t="s">
        <v>445</v>
      </c>
      <c r="K114" s="30" t="s">
        <v>446</v>
      </c>
      <c r="L114" s="35" t="s">
        <v>37</v>
      </c>
      <c r="M114" s="36" t="n">
        <v>100</v>
      </c>
      <c r="N114" s="71" t="s">
        <v>75</v>
      </c>
      <c r="O114" s="30" t="s">
        <v>39</v>
      </c>
      <c r="P114" s="30" t="s">
        <v>40</v>
      </c>
      <c r="Q114" s="71" t="s">
        <v>48</v>
      </c>
      <c r="R114" s="71" t="n">
        <v>500</v>
      </c>
      <c r="S114" s="38" t="n">
        <v>76</v>
      </c>
      <c r="T114" s="39" t="n">
        <f aca="false">U114/1.12</f>
        <v>37800</v>
      </c>
      <c r="U114" s="40" t="n">
        <v>42336</v>
      </c>
    </row>
    <row r="115" s="41" customFormat="true" ht="47.25" hidden="false" customHeight="false" outlineLevel="0" collapsed="false">
      <c r="A115" s="28"/>
      <c r="B115" s="29" t="s">
        <v>30</v>
      </c>
      <c r="C115" s="30" t="s">
        <v>31</v>
      </c>
      <c r="D115" s="30" t="s">
        <v>32</v>
      </c>
      <c r="E115" s="31" t="n">
        <v>581600006487</v>
      </c>
      <c r="F115" s="31" t="n">
        <v>980940000552</v>
      </c>
      <c r="G115" s="44" t="s">
        <v>166</v>
      </c>
      <c r="H115" s="30" t="s">
        <v>447</v>
      </c>
      <c r="I115" s="72" t="s">
        <v>448</v>
      </c>
      <c r="J115" s="30" t="s">
        <v>449</v>
      </c>
      <c r="K115" s="30" t="s">
        <v>450</v>
      </c>
      <c r="L115" s="35" t="s">
        <v>37</v>
      </c>
      <c r="M115" s="36"/>
      <c r="N115" s="71" t="s">
        <v>451</v>
      </c>
      <c r="O115" s="30" t="s">
        <v>39</v>
      </c>
      <c r="P115" s="30" t="s">
        <v>40</v>
      </c>
      <c r="Q115" s="43" t="s">
        <v>48</v>
      </c>
      <c r="R115" s="71" t="n">
        <v>30</v>
      </c>
      <c r="S115" s="38" t="n">
        <v>1345</v>
      </c>
      <c r="T115" s="39" t="n">
        <v>40350</v>
      </c>
      <c r="U115" s="40" t="n">
        <v>45192</v>
      </c>
    </row>
    <row r="116" s="41" customFormat="true" ht="47.25" hidden="false" customHeight="false" outlineLevel="0" collapsed="false">
      <c r="A116" s="28"/>
      <c r="B116" s="29" t="s">
        <v>30</v>
      </c>
      <c r="C116" s="30" t="s">
        <v>31</v>
      </c>
      <c r="D116" s="30" t="s">
        <v>32</v>
      </c>
      <c r="E116" s="31" t="n">
        <v>581600006487</v>
      </c>
      <c r="F116" s="31" t="n">
        <v>980940000552</v>
      </c>
      <c r="G116" s="44" t="s">
        <v>166</v>
      </c>
      <c r="H116" s="30" t="s">
        <v>452</v>
      </c>
      <c r="I116" s="72" t="s">
        <v>453</v>
      </c>
      <c r="J116" s="30" t="s">
        <v>454</v>
      </c>
      <c r="K116" s="30" t="s">
        <v>454</v>
      </c>
      <c r="L116" s="35" t="s">
        <v>37</v>
      </c>
      <c r="M116" s="74"/>
      <c r="N116" s="35" t="s">
        <v>131</v>
      </c>
      <c r="O116" s="30" t="s">
        <v>39</v>
      </c>
      <c r="P116" s="30" t="s">
        <v>40</v>
      </c>
      <c r="Q116" s="43" t="s">
        <v>48</v>
      </c>
      <c r="R116" s="51" t="n">
        <v>70</v>
      </c>
      <c r="S116" s="38" t="n">
        <v>1068</v>
      </c>
      <c r="T116" s="39" t="n">
        <f aca="false">U116/1.12</f>
        <v>74759.8214285714</v>
      </c>
      <c r="U116" s="40" t="n">
        <v>83731</v>
      </c>
    </row>
    <row r="117" s="41" customFormat="true" ht="47.25" hidden="false" customHeight="false" outlineLevel="0" collapsed="false">
      <c r="A117" s="28"/>
      <c r="B117" s="29" t="s">
        <v>30</v>
      </c>
      <c r="C117" s="30" t="s">
        <v>31</v>
      </c>
      <c r="D117" s="30" t="s">
        <v>32</v>
      </c>
      <c r="E117" s="31" t="n">
        <v>581600006487</v>
      </c>
      <c r="F117" s="31" t="n">
        <v>980940000552</v>
      </c>
      <c r="G117" s="44" t="s">
        <v>403</v>
      </c>
      <c r="H117" s="30" t="s">
        <v>455</v>
      </c>
      <c r="I117" s="72" t="s">
        <v>456</v>
      </c>
      <c r="J117" s="30" t="s">
        <v>457</v>
      </c>
      <c r="K117" s="30" t="s">
        <v>458</v>
      </c>
      <c r="L117" s="35" t="s">
        <v>37</v>
      </c>
      <c r="M117" s="74"/>
      <c r="N117" s="71" t="s">
        <v>127</v>
      </c>
      <c r="O117" s="30" t="s">
        <v>39</v>
      </c>
      <c r="P117" s="30" t="s">
        <v>40</v>
      </c>
      <c r="Q117" s="71" t="s">
        <v>48</v>
      </c>
      <c r="R117" s="71" t="n">
        <v>30</v>
      </c>
      <c r="S117" s="38" t="n">
        <v>5546</v>
      </c>
      <c r="T117" s="39" t="n">
        <f aca="false">U117/1.12</f>
        <v>166400</v>
      </c>
      <c r="U117" s="40" t="n">
        <v>186368</v>
      </c>
    </row>
    <row r="118" s="41" customFormat="true" ht="47.25" hidden="false" customHeight="false" outlineLevel="0" collapsed="false">
      <c r="A118" s="28"/>
      <c r="B118" s="29" t="s">
        <v>30</v>
      </c>
      <c r="C118" s="30" t="s">
        <v>31</v>
      </c>
      <c r="D118" s="30" t="s">
        <v>32</v>
      </c>
      <c r="E118" s="31" t="n">
        <v>581600006487</v>
      </c>
      <c r="F118" s="31" t="n">
        <v>980940000552</v>
      </c>
      <c r="G118" s="77" t="s">
        <v>459</v>
      </c>
      <c r="H118" s="30" t="s">
        <v>460</v>
      </c>
      <c r="I118" s="33" t="s">
        <v>461</v>
      </c>
      <c r="J118" s="30" t="s">
        <v>462</v>
      </c>
      <c r="K118" s="30" t="s">
        <v>463</v>
      </c>
      <c r="L118" s="35" t="s">
        <v>37</v>
      </c>
      <c r="M118" s="71"/>
      <c r="N118" s="35" t="s">
        <v>131</v>
      </c>
      <c r="O118" s="30" t="s">
        <v>39</v>
      </c>
      <c r="P118" s="30" t="s">
        <v>40</v>
      </c>
      <c r="Q118" s="37" t="s">
        <v>86</v>
      </c>
      <c r="R118" s="71" t="n">
        <v>50</v>
      </c>
      <c r="S118" s="38" t="n">
        <v>270</v>
      </c>
      <c r="T118" s="39" t="n">
        <f aca="false">U118/1.12</f>
        <v>13500</v>
      </c>
      <c r="U118" s="40" t="n">
        <v>15120</v>
      </c>
    </row>
    <row r="119" s="41" customFormat="true" ht="47.25" hidden="false" customHeight="false" outlineLevel="0" collapsed="false">
      <c r="A119" s="28"/>
      <c r="B119" s="29" t="s">
        <v>30</v>
      </c>
      <c r="C119" s="30" t="s">
        <v>31</v>
      </c>
      <c r="D119" s="30" t="s">
        <v>32</v>
      </c>
      <c r="E119" s="31" t="n">
        <v>581600006487</v>
      </c>
      <c r="F119" s="31" t="n">
        <v>980940000552</v>
      </c>
      <c r="G119" s="48" t="s">
        <v>464</v>
      </c>
      <c r="H119" s="33" t="s">
        <v>465</v>
      </c>
      <c r="I119" s="33" t="s">
        <v>466</v>
      </c>
      <c r="J119" s="30" t="s">
        <v>467</v>
      </c>
      <c r="K119" s="30" t="s">
        <v>468</v>
      </c>
      <c r="L119" s="35" t="s">
        <v>37</v>
      </c>
      <c r="M119" s="36"/>
      <c r="N119" s="71" t="s">
        <v>111</v>
      </c>
      <c r="O119" s="30" t="s">
        <v>39</v>
      </c>
      <c r="P119" s="30" t="s">
        <v>40</v>
      </c>
      <c r="Q119" s="37" t="s">
        <v>48</v>
      </c>
      <c r="R119" s="71" t="n">
        <v>50</v>
      </c>
      <c r="S119" s="38" t="n">
        <v>6400</v>
      </c>
      <c r="T119" s="39" t="n">
        <f aca="false">U119/1.12</f>
        <v>320000</v>
      </c>
      <c r="U119" s="40" t="n">
        <v>358400</v>
      </c>
    </row>
    <row r="120" s="41" customFormat="true" ht="47.25" hidden="false" customHeight="false" outlineLevel="0" collapsed="false">
      <c r="A120" s="28"/>
      <c r="B120" s="29" t="s">
        <v>30</v>
      </c>
      <c r="C120" s="30" t="s">
        <v>31</v>
      </c>
      <c r="D120" s="30" t="s">
        <v>32</v>
      </c>
      <c r="E120" s="31" t="n">
        <v>581600006487</v>
      </c>
      <c r="F120" s="31" t="n">
        <v>980940000552</v>
      </c>
      <c r="G120" s="44" t="s">
        <v>469</v>
      </c>
      <c r="H120" s="30" t="s">
        <v>470</v>
      </c>
      <c r="I120" s="33" t="s">
        <v>471</v>
      </c>
      <c r="J120" s="30" t="s">
        <v>472</v>
      </c>
      <c r="K120" s="30" t="s">
        <v>473</v>
      </c>
      <c r="L120" s="35" t="s">
        <v>37</v>
      </c>
      <c r="M120" s="36"/>
      <c r="N120" s="71" t="s">
        <v>75</v>
      </c>
      <c r="O120" s="30" t="s">
        <v>39</v>
      </c>
      <c r="P120" s="30" t="s">
        <v>40</v>
      </c>
      <c r="Q120" s="37" t="s">
        <v>48</v>
      </c>
      <c r="R120" s="71" t="n">
        <v>40</v>
      </c>
      <c r="S120" s="38" t="n">
        <v>972</v>
      </c>
      <c r="T120" s="39" t="n">
        <f aca="false">U120/1.12</f>
        <v>38880.3571428571</v>
      </c>
      <c r="U120" s="40" t="n">
        <v>43546</v>
      </c>
    </row>
    <row r="121" s="41" customFormat="true" ht="47.25" hidden="false" customHeight="false" outlineLevel="0" collapsed="false">
      <c r="A121" s="28"/>
      <c r="B121" s="29" t="s">
        <v>30</v>
      </c>
      <c r="C121" s="30" t="s">
        <v>31</v>
      </c>
      <c r="D121" s="30" t="s">
        <v>32</v>
      </c>
      <c r="E121" s="31" t="n">
        <v>581600006487</v>
      </c>
      <c r="F121" s="31" t="n">
        <v>980940000552</v>
      </c>
      <c r="G121" s="44" t="s">
        <v>474</v>
      </c>
      <c r="H121" s="30" t="s">
        <v>475</v>
      </c>
      <c r="I121" s="72" t="s">
        <v>476</v>
      </c>
      <c r="J121" s="30" t="s">
        <v>477</v>
      </c>
      <c r="K121" s="30" t="s">
        <v>478</v>
      </c>
      <c r="L121" s="35" t="s">
        <v>37</v>
      </c>
      <c r="M121" s="36" t="n">
        <v>100</v>
      </c>
      <c r="N121" s="71" t="s">
        <v>339</v>
      </c>
      <c r="O121" s="30" t="s">
        <v>39</v>
      </c>
      <c r="P121" s="30" t="s">
        <v>40</v>
      </c>
      <c r="Q121" s="71" t="s">
        <v>48</v>
      </c>
      <c r="R121" s="71" t="n">
        <v>400</v>
      </c>
      <c r="S121" s="38" t="n">
        <v>25</v>
      </c>
      <c r="T121" s="39" t="n">
        <f aca="false">U121/1.12</f>
        <v>10000</v>
      </c>
      <c r="U121" s="40" t="n">
        <v>11200</v>
      </c>
    </row>
    <row r="122" s="41" customFormat="true" ht="47.25" hidden="false" customHeight="false" outlineLevel="0" collapsed="false">
      <c r="A122" s="28"/>
      <c r="B122" s="29" t="s">
        <v>30</v>
      </c>
      <c r="C122" s="30" t="s">
        <v>31</v>
      </c>
      <c r="D122" s="30" t="s">
        <v>32</v>
      </c>
      <c r="E122" s="31" t="n">
        <v>581600006487</v>
      </c>
      <c r="F122" s="31" t="n">
        <v>980940000552</v>
      </c>
      <c r="G122" s="44" t="s">
        <v>474</v>
      </c>
      <c r="H122" s="30" t="s">
        <v>479</v>
      </c>
      <c r="I122" s="72" t="s">
        <v>480</v>
      </c>
      <c r="J122" s="30" t="s">
        <v>481</v>
      </c>
      <c r="K122" s="30" t="s">
        <v>482</v>
      </c>
      <c r="L122" s="35" t="s">
        <v>37</v>
      </c>
      <c r="M122" s="36" t="n">
        <v>100</v>
      </c>
      <c r="N122" s="35" t="s">
        <v>111</v>
      </c>
      <c r="O122" s="30" t="s">
        <v>39</v>
      </c>
      <c r="P122" s="30" t="s">
        <v>40</v>
      </c>
      <c r="Q122" s="71" t="s">
        <v>48</v>
      </c>
      <c r="R122" s="71" t="n">
        <v>2</v>
      </c>
      <c r="S122" s="38" t="n">
        <v>3600</v>
      </c>
      <c r="T122" s="39" t="n">
        <f aca="false">U122/1.12</f>
        <v>7200</v>
      </c>
      <c r="U122" s="40" t="n">
        <v>8064</v>
      </c>
    </row>
    <row r="123" s="61" customFormat="true" ht="47.25" hidden="false" customHeight="false" outlineLevel="0" collapsed="false">
      <c r="A123" s="28"/>
      <c r="B123" s="29" t="s">
        <v>30</v>
      </c>
      <c r="C123" s="30" t="s">
        <v>31</v>
      </c>
      <c r="D123" s="30" t="s">
        <v>32</v>
      </c>
      <c r="E123" s="31" t="n">
        <v>581600006487</v>
      </c>
      <c r="F123" s="31" t="n">
        <v>980940000552</v>
      </c>
      <c r="G123" s="64" t="s">
        <v>49</v>
      </c>
      <c r="H123" s="53" t="s">
        <v>483</v>
      </c>
      <c r="I123" s="75" t="s">
        <v>484</v>
      </c>
      <c r="J123" s="30" t="s">
        <v>45</v>
      </c>
      <c r="K123" s="30" t="s">
        <v>46</v>
      </c>
      <c r="L123" s="35" t="s">
        <v>37</v>
      </c>
      <c r="M123" s="65"/>
      <c r="N123" s="56" t="s">
        <v>165</v>
      </c>
      <c r="O123" s="30" t="s">
        <v>39</v>
      </c>
      <c r="P123" s="30" t="s">
        <v>40</v>
      </c>
      <c r="Q123" s="76" t="s">
        <v>48</v>
      </c>
      <c r="R123" s="76" t="n">
        <v>1</v>
      </c>
      <c r="S123" s="58" t="n">
        <v>850</v>
      </c>
      <c r="T123" s="59" t="n">
        <v>850</v>
      </c>
      <c r="U123" s="60" t="n">
        <v>952</v>
      </c>
    </row>
    <row r="124" s="41" customFormat="true" ht="63" hidden="false" customHeight="false" outlineLevel="0" collapsed="false">
      <c r="A124" s="28"/>
      <c r="B124" s="29" t="s">
        <v>30</v>
      </c>
      <c r="C124" s="30" t="s">
        <v>31</v>
      </c>
      <c r="D124" s="30" t="s">
        <v>32</v>
      </c>
      <c r="E124" s="31" t="n">
        <v>581600006487</v>
      </c>
      <c r="F124" s="31" t="n">
        <v>980940000552</v>
      </c>
      <c r="G124" s="44" t="s">
        <v>294</v>
      </c>
      <c r="H124" s="30" t="s">
        <v>485</v>
      </c>
      <c r="I124" s="72" t="s">
        <v>486</v>
      </c>
      <c r="J124" s="30" t="s">
        <v>487</v>
      </c>
      <c r="K124" s="30" t="s">
        <v>488</v>
      </c>
      <c r="L124" s="35" t="s">
        <v>37</v>
      </c>
      <c r="M124" s="36"/>
      <c r="N124" s="71" t="s">
        <v>328</v>
      </c>
      <c r="O124" s="30" t="s">
        <v>39</v>
      </c>
      <c r="P124" s="30" t="s">
        <v>40</v>
      </c>
      <c r="Q124" s="71" t="s">
        <v>48</v>
      </c>
      <c r="R124" s="71" t="n">
        <v>20</v>
      </c>
      <c r="S124" s="38" t="n">
        <v>1080</v>
      </c>
      <c r="T124" s="39" t="n">
        <f aca="false">U124/1.12</f>
        <v>21600</v>
      </c>
      <c r="U124" s="40" t="n">
        <v>24192</v>
      </c>
    </row>
    <row r="125" s="41" customFormat="true" ht="47.25" hidden="false" customHeight="false" outlineLevel="0" collapsed="false">
      <c r="A125" s="28"/>
      <c r="B125" s="29" t="s">
        <v>30</v>
      </c>
      <c r="C125" s="30" t="s">
        <v>31</v>
      </c>
      <c r="D125" s="30" t="s">
        <v>32</v>
      </c>
      <c r="E125" s="31" t="n">
        <v>581600006487</v>
      </c>
      <c r="F125" s="31" t="n">
        <v>980940000552</v>
      </c>
      <c r="G125" s="44" t="s">
        <v>294</v>
      </c>
      <c r="H125" s="30" t="s">
        <v>489</v>
      </c>
      <c r="I125" s="72" t="s">
        <v>490</v>
      </c>
      <c r="J125" s="30" t="s">
        <v>45</v>
      </c>
      <c r="K125" s="30" t="s">
        <v>46</v>
      </c>
      <c r="L125" s="35" t="s">
        <v>37</v>
      </c>
      <c r="M125" s="36"/>
      <c r="N125" s="71" t="s">
        <v>491</v>
      </c>
      <c r="O125" s="30" t="s">
        <v>39</v>
      </c>
      <c r="P125" s="30" t="s">
        <v>40</v>
      </c>
      <c r="Q125" s="71" t="s">
        <v>48</v>
      </c>
      <c r="R125" s="51" t="n">
        <v>2</v>
      </c>
      <c r="S125" s="38" t="n">
        <v>10000</v>
      </c>
      <c r="T125" s="39" t="n">
        <f aca="false">U125/1.12</f>
        <v>20000</v>
      </c>
      <c r="U125" s="40" t="n">
        <v>22400</v>
      </c>
    </row>
    <row r="126" s="41" customFormat="true" ht="47.25" hidden="false" customHeight="false" outlineLevel="0" collapsed="false">
      <c r="A126" s="28"/>
      <c r="B126" s="29" t="s">
        <v>30</v>
      </c>
      <c r="C126" s="30" t="s">
        <v>31</v>
      </c>
      <c r="D126" s="30" t="s">
        <v>32</v>
      </c>
      <c r="E126" s="31" t="n">
        <v>581600006487</v>
      </c>
      <c r="F126" s="31" t="n">
        <v>980940000552</v>
      </c>
      <c r="G126" s="44" t="s">
        <v>492</v>
      </c>
      <c r="H126" s="30" t="s">
        <v>493</v>
      </c>
      <c r="I126" s="72" t="s">
        <v>494</v>
      </c>
      <c r="J126" s="30" t="s">
        <v>495</v>
      </c>
      <c r="K126" s="30" t="s">
        <v>496</v>
      </c>
      <c r="L126" s="35" t="s">
        <v>37</v>
      </c>
      <c r="M126" s="36"/>
      <c r="N126" s="71" t="s">
        <v>124</v>
      </c>
      <c r="O126" s="30" t="s">
        <v>39</v>
      </c>
      <c r="P126" s="30" t="s">
        <v>40</v>
      </c>
      <c r="Q126" s="71" t="s">
        <v>48</v>
      </c>
      <c r="R126" s="71" t="n">
        <v>1</v>
      </c>
      <c r="S126" s="38" t="n">
        <v>5052</v>
      </c>
      <c r="T126" s="39" t="n">
        <f aca="false">U126/1.12</f>
        <v>5051.78571428571</v>
      </c>
      <c r="U126" s="40" t="n">
        <v>5658</v>
      </c>
    </row>
    <row r="127" s="41" customFormat="true" ht="47.25" hidden="false" customHeight="false" outlineLevel="0" collapsed="false">
      <c r="A127" s="28"/>
      <c r="B127" s="29" t="s">
        <v>30</v>
      </c>
      <c r="C127" s="30" t="s">
        <v>31</v>
      </c>
      <c r="D127" s="30" t="s">
        <v>32</v>
      </c>
      <c r="E127" s="31" t="n">
        <v>581600006487</v>
      </c>
      <c r="F127" s="31" t="n">
        <v>980940000552</v>
      </c>
      <c r="G127" s="44" t="s">
        <v>176</v>
      </c>
      <c r="H127" s="30" t="s">
        <v>497</v>
      </c>
      <c r="I127" s="72" t="s">
        <v>498</v>
      </c>
      <c r="J127" s="30" t="s">
        <v>499</v>
      </c>
      <c r="K127" s="30" t="s">
        <v>500</v>
      </c>
      <c r="L127" s="35" t="s">
        <v>37</v>
      </c>
      <c r="M127" s="36" t="n">
        <v>100</v>
      </c>
      <c r="N127" s="71" t="s">
        <v>165</v>
      </c>
      <c r="O127" s="30" t="s">
        <v>39</v>
      </c>
      <c r="P127" s="30" t="s">
        <v>40</v>
      </c>
      <c r="Q127" s="71" t="s">
        <v>48</v>
      </c>
      <c r="R127" s="71" t="n">
        <v>4</v>
      </c>
      <c r="S127" s="38" t="n">
        <v>1800</v>
      </c>
      <c r="T127" s="39" t="n">
        <v>7200</v>
      </c>
      <c r="U127" s="40" t="n">
        <v>8064</v>
      </c>
    </row>
    <row r="128" s="41" customFormat="true" ht="47.25" hidden="false" customHeight="false" outlineLevel="0" collapsed="false">
      <c r="A128" s="28"/>
      <c r="B128" s="29" t="s">
        <v>30</v>
      </c>
      <c r="C128" s="30" t="s">
        <v>31</v>
      </c>
      <c r="D128" s="30" t="s">
        <v>32</v>
      </c>
      <c r="E128" s="31" t="n">
        <v>581600006487</v>
      </c>
      <c r="F128" s="31" t="n">
        <v>980940000552</v>
      </c>
      <c r="G128" s="44" t="s">
        <v>501</v>
      </c>
      <c r="H128" s="30" t="s">
        <v>502</v>
      </c>
      <c r="I128" s="72" t="s">
        <v>503</v>
      </c>
      <c r="J128" s="30" t="s">
        <v>504</v>
      </c>
      <c r="K128" s="30" t="s">
        <v>505</v>
      </c>
      <c r="L128" s="35" t="s">
        <v>37</v>
      </c>
      <c r="M128" s="36" t="n">
        <v>100</v>
      </c>
      <c r="N128" s="71" t="s">
        <v>256</v>
      </c>
      <c r="O128" s="30" t="s">
        <v>39</v>
      </c>
      <c r="P128" s="30" t="s">
        <v>40</v>
      </c>
      <c r="Q128" s="71" t="s">
        <v>506</v>
      </c>
      <c r="R128" s="71" t="n">
        <v>4</v>
      </c>
      <c r="S128" s="38" t="n">
        <v>30200</v>
      </c>
      <c r="T128" s="39" t="n">
        <f aca="false">U128/1.12</f>
        <v>120800</v>
      </c>
      <c r="U128" s="40" t="n">
        <v>135296</v>
      </c>
    </row>
    <row r="129" s="61" customFormat="true" ht="94.5" hidden="false" customHeight="false" outlineLevel="0" collapsed="false">
      <c r="A129" s="28"/>
      <c r="B129" s="29" t="s">
        <v>30</v>
      </c>
      <c r="C129" s="30" t="s">
        <v>31</v>
      </c>
      <c r="D129" s="30" t="s">
        <v>32</v>
      </c>
      <c r="E129" s="31" t="n">
        <v>581600006487</v>
      </c>
      <c r="F129" s="31" t="n">
        <v>980940000552</v>
      </c>
      <c r="G129" s="64" t="s">
        <v>507</v>
      </c>
      <c r="H129" s="53" t="s">
        <v>508</v>
      </c>
      <c r="I129" s="75" t="s">
        <v>509</v>
      </c>
      <c r="J129" s="53" t="s">
        <v>510</v>
      </c>
      <c r="K129" s="53" t="s">
        <v>511</v>
      </c>
      <c r="L129" s="35" t="s">
        <v>150</v>
      </c>
      <c r="M129" s="65"/>
      <c r="N129" s="76" t="s">
        <v>286</v>
      </c>
      <c r="O129" s="30" t="s">
        <v>39</v>
      </c>
      <c r="P129" s="30" t="s">
        <v>40</v>
      </c>
      <c r="Q129" s="76" t="s">
        <v>48</v>
      </c>
      <c r="R129" s="76" t="n">
        <v>1</v>
      </c>
      <c r="S129" s="58" t="n">
        <v>2770000</v>
      </c>
      <c r="T129" s="59" t="n">
        <v>2770000</v>
      </c>
      <c r="U129" s="60" t="n">
        <v>3102400</v>
      </c>
    </row>
    <row r="130" s="41" customFormat="true" ht="63" hidden="false" customHeight="false" outlineLevel="0" collapsed="false">
      <c r="A130" s="28"/>
      <c r="B130" s="29" t="s">
        <v>30</v>
      </c>
      <c r="C130" s="30" t="s">
        <v>31</v>
      </c>
      <c r="D130" s="30" t="s">
        <v>32</v>
      </c>
      <c r="E130" s="31" t="n">
        <v>581600006487</v>
      </c>
      <c r="F130" s="31" t="n">
        <v>980940000552</v>
      </c>
      <c r="G130" s="44" t="s">
        <v>87</v>
      </c>
      <c r="H130" s="30" t="s">
        <v>512</v>
      </c>
      <c r="I130" s="33" t="s">
        <v>513</v>
      </c>
      <c r="J130" s="30" t="s">
        <v>514</v>
      </c>
      <c r="K130" s="30" t="s">
        <v>515</v>
      </c>
      <c r="L130" s="35" t="s">
        <v>37</v>
      </c>
      <c r="M130" s="73"/>
      <c r="N130" s="71" t="s">
        <v>516</v>
      </c>
      <c r="O130" s="30" t="s">
        <v>39</v>
      </c>
      <c r="P130" s="30" t="s">
        <v>40</v>
      </c>
      <c r="Q130" s="37" t="s">
        <v>48</v>
      </c>
      <c r="R130" s="71" t="n">
        <v>270</v>
      </c>
      <c r="S130" s="38" t="n">
        <v>637</v>
      </c>
      <c r="T130" s="39" t="n">
        <f aca="false">U130/1.12</f>
        <v>172000</v>
      </c>
      <c r="U130" s="40" t="n">
        <v>192640</v>
      </c>
    </row>
    <row r="131" s="41" customFormat="true" ht="78.75" hidden="false" customHeight="false" outlineLevel="0" collapsed="false">
      <c r="A131" s="28"/>
      <c r="B131" s="29" t="s">
        <v>30</v>
      </c>
      <c r="C131" s="30" t="s">
        <v>31</v>
      </c>
      <c r="D131" s="30" t="s">
        <v>32</v>
      </c>
      <c r="E131" s="31" t="n">
        <v>581600006487</v>
      </c>
      <c r="F131" s="31" t="n">
        <v>980940000552</v>
      </c>
      <c r="G131" s="44" t="s">
        <v>517</v>
      </c>
      <c r="H131" s="30" t="s">
        <v>518</v>
      </c>
      <c r="I131" s="33" t="s">
        <v>519</v>
      </c>
      <c r="J131" s="30" t="s">
        <v>520</v>
      </c>
      <c r="K131" s="30" t="s">
        <v>521</v>
      </c>
      <c r="L131" s="35" t="s">
        <v>37</v>
      </c>
      <c r="M131" s="36"/>
      <c r="N131" s="71" t="s">
        <v>165</v>
      </c>
      <c r="O131" s="30" t="s">
        <v>39</v>
      </c>
      <c r="P131" s="30" t="s">
        <v>40</v>
      </c>
      <c r="Q131" s="37" t="s">
        <v>48</v>
      </c>
      <c r="R131" s="71" t="n">
        <v>50</v>
      </c>
      <c r="S131" s="38" t="n">
        <v>1240</v>
      </c>
      <c r="T131" s="39" t="n">
        <v>62000</v>
      </c>
      <c r="U131" s="40" t="n">
        <v>69440</v>
      </c>
    </row>
    <row r="132" s="41" customFormat="true" ht="78.75" hidden="false" customHeight="false" outlineLevel="0" collapsed="false">
      <c r="A132" s="28"/>
      <c r="B132" s="29" t="s">
        <v>30</v>
      </c>
      <c r="C132" s="30" t="s">
        <v>31</v>
      </c>
      <c r="D132" s="30" t="s">
        <v>32</v>
      </c>
      <c r="E132" s="31" t="n">
        <v>581600006487</v>
      </c>
      <c r="F132" s="31" t="n">
        <v>980940000552</v>
      </c>
      <c r="G132" s="44" t="s">
        <v>522</v>
      </c>
      <c r="H132" s="30" t="s">
        <v>523</v>
      </c>
      <c r="I132" s="33" t="s">
        <v>524</v>
      </c>
      <c r="J132" s="30" t="s">
        <v>525</v>
      </c>
      <c r="K132" s="30" t="s">
        <v>526</v>
      </c>
      <c r="L132" s="35" t="s">
        <v>37</v>
      </c>
      <c r="M132" s="36" t="n">
        <v>100</v>
      </c>
      <c r="N132" s="71" t="s">
        <v>527</v>
      </c>
      <c r="O132" s="30" t="s">
        <v>39</v>
      </c>
      <c r="P132" s="30" t="s">
        <v>40</v>
      </c>
      <c r="Q132" s="37" t="s">
        <v>86</v>
      </c>
      <c r="R132" s="71" t="n">
        <v>50</v>
      </c>
      <c r="S132" s="38" t="n">
        <v>12096</v>
      </c>
      <c r="T132" s="39" t="n">
        <f aca="false">U132/1.12</f>
        <v>604800</v>
      </c>
      <c r="U132" s="40" t="n">
        <v>677376</v>
      </c>
    </row>
    <row r="133" s="41" customFormat="true" ht="47.25" hidden="false" customHeight="false" outlineLevel="0" collapsed="false">
      <c r="A133" s="28"/>
      <c r="B133" s="29" t="s">
        <v>30</v>
      </c>
      <c r="C133" s="30" t="s">
        <v>31</v>
      </c>
      <c r="D133" s="30" t="s">
        <v>32</v>
      </c>
      <c r="E133" s="31" t="n">
        <v>581600006487</v>
      </c>
      <c r="F133" s="31" t="n">
        <v>980940000552</v>
      </c>
      <c r="G133" s="44" t="s">
        <v>176</v>
      </c>
      <c r="H133" s="30" t="s">
        <v>528</v>
      </c>
      <c r="I133" s="72" t="s">
        <v>529</v>
      </c>
      <c r="J133" s="30" t="s">
        <v>530</v>
      </c>
      <c r="K133" s="30" t="s">
        <v>531</v>
      </c>
      <c r="L133" s="35" t="s">
        <v>37</v>
      </c>
      <c r="M133" s="73"/>
      <c r="N133" s="71" t="s">
        <v>75</v>
      </c>
      <c r="O133" s="30" t="s">
        <v>39</v>
      </c>
      <c r="P133" s="30" t="s">
        <v>40</v>
      </c>
      <c r="Q133" s="71" t="s">
        <v>532</v>
      </c>
      <c r="R133" s="71" t="n">
        <v>2</v>
      </c>
      <c r="S133" s="38" t="n">
        <v>45000</v>
      </c>
      <c r="T133" s="39" t="n">
        <f aca="false">U133/1.12</f>
        <v>90000</v>
      </c>
      <c r="U133" s="40" t="n">
        <v>100800</v>
      </c>
    </row>
    <row r="134" s="41" customFormat="true" ht="47.25" hidden="false" customHeight="false" outlineLevel="0" collapsed="false">
      <c r="A134" s="28"/>
      <c r="B134" s="29" t="s">
        <v>30</v>
      </c>
      <c r="C134" s="30" t="s">
        <v>31</v>
      </c>
      <c r="D134" s="30" t="s">
        <v>32</v>
      </c>
      <c r="E134" s="31" t="n">
        <v>581600006487</v>
      </c>
      <c r="F134" s="31" t="n">
        <v>980940000552</v>
      </c>
      <c r="G134" s="44" t="s">
        <v>533</v>
      </c>
      <c r="H134" s="30" t="s">
        <v>534</v>
      </c>
      <c r="I134" s="72" t="s">
        <v>535</v>
      </c>
      <c r="J134" s="30" t="s">
        <v>536</v>
      </c>
      <c r="K134" s="30" t="s">
        <v>537</v>
      </c>
      <c r="L134" s="35" t="s">
        <v>37</v>
      </c>
      <c r="M134" s="36" t="n">
        <v>100</v>
      </c>
      <c r="N134" s="71" t="s">
        <v>538</v>
      </c>
      <c r="O134" s="30" t="s">
        <v>39</v>
      </c>
      <c r="P134" s="30" t="s">
        <v>40</v>
      </c>
      <c r="Q134" s="71" t="s">
        <v>128</v>
      </c>
      <c r="R134" s="71" t="n">
        <v>30</v>
      </c>
      <c r="S134" s="38" t="n">
        <v>60</v>
      </c>
      <c r="T134" s="39" t="n">
        <f aca="false">U134/1.12</f>
        <v>1800</v>
      </c>
      <c r="U134" s="40" t="n">
        <v>2016</v>
      </c>
    </row>
    <row r="135" s="41" customFormat="true" ht="47.25" hidden="false" customHeight="false" outlineLevel="0" collapsed="false">
      <c r="A135" s="28"/>
      <c r="B135" s="29" t="s">
        <v>30</v>
      </c>
      <c r="C135" s="30" t="s">
        <v>31</v>
      </c>
      <c r="D135" s="30" t="s">
        <v>32</v>
      </c>
      <c r="E135" s="31" t="n">
        <v>581600006487</v>
      </c>
      <c r="F135" s="31" t="n">
        <v>980940000552</v>
      </c>
      <c r="G135" s="44" t="s">
        <v>533</v>
      </c>
      <c r="H135" s="30" t="s">
        <v>539</v>
      </c>
      <c r="I135" s="72" t="s">
        <v>540</v>
      </c>
      <c r="J135" s="30" t="s">
        <v>541</v>
      </c>
      <c r="K135" s="30" t="s">
        <v>542</v>
      </c>
      <c r="L135" s="35" t="s">
        <v>37</v>
      </c>
      <c r="M135" s="36" t="n">
        <v>100</v>
      </c>
      <c r="N135" s="71" t="s">
        <v>538</v>
      </c>
      <c r="O135" s="30" t="s">
        <v>39</v>
      </c>
      <c r="P135" s="30" t="s">
        <v>40</v>
      </c>
      <c r="Q135" s="71" t="s">
        <v>128</v>
      </c>
      <c r="R135" s="71" t="n">
        <v>20</v>
      </c>
      <c r="S135" s="38" t="n">
        <v>150</v>
      </c>
      <c r="T135" s="39" t="n">
        <f aca="false">U135/1.12</f>
        <v>3000</v>
      </c>
      <c r="U135" s="40" t="n">
        <v>3360</v>
      </c>
    </row>
    <row r="136" s="41" customFormat="true" ht="63" hidden="false" customHeight="false" outlineLevel="0" collapsed="false">
      <c r="A136" s="28"/>
      <c r="B136" s="29" t="s">
        <v>30</v>
      </c>
      <c r="C136" s="30" t="s">
        <v>31</v>
      </c>
      <c r="D136" s="30" t="s">
        <v>32</v>
      </c>
      <c r="E136" s="31" t="n">
        <v>581600006487</v>
      </c>
      <c r="F136" s="31" t="n">
        <v>980940000552</v>
      </c>
      <c r="G136" s="44" t="s">
        <v>533</v>
      </c>
      <c r="H136" s="30" t="s">
        <v>543</v>
      </c>
      <c r="I136" s="33" t="s">
        <v>544</v>
      </c>
      <c r="J136" s="30" t="s">
        <v>545</v>
      </c>
      <c r="K136" s="30" t="s">
        <v>546</v>
      </c>
      <c r="L136" s="35" t="s">
        <v>37</v>
      </c>
      <c r="M136" s="36" t="n">
        <v>100</v>
      </c>
      <c r="N136" s="71" t="s">
        <v>547</v>
      </c>
      <c r="O136" s="30" t="s">
        <v>39</v>
      </c>
      <c r="P136" s="30" t="s">
        <v>40</v>
      </c>
      <c r="Q136" s="37" t="s">
        <v>128</v>
      </c>
      <c r="R136" s="71" t="n">
        <v>50</v>
      </c>
      <c r="S136" s="38" t="n">
        <v>2600</v>
      </c>
      <c r="T136" s="39" t="n">
        <f aca="false">U136/1.12</f>
        <v>130000</v>
      </c>
      <c r="U136" s="40" t="n">
        <v>145600</v>
      </c>
    </row>
    <row r="137" s="41" customFormat="true" ht="47.25" hidden="false" customHeight="false" outlineLevel="0" collapsed="false">
      <c r="A137" s="28"/>
      <c r="B137" s="29" t="s">
        <v>30</v>
      </c>
      <c r="C137" s="30" t="s">
        <v>31</v>
      </c>
      <c r="D137" s="30" t="s">
        <v>32</v>
      </c>
      <c r="E137" s="31" t="n">
        <v>581600006487</v>
      </c>
      <c r="F137" s="31" t="n">
        <v>980940000552</v>
      </c>
      <c r="G137" s="44" t="s">
        <v>533</v>
      </c>
      <c r="H137" s="30" t="s">
        <v>548</v>
      </c>
      <c r="I137" s="33" t="s">
        <v>549</v>
      </c>
      <c r="J137" s="30" t="s">
        <v>550</v>
      </c>
      <c r="K137" s="33" t="s">
        <v>551</v>
      </c>
      <c r="L137" s="35" t="s">
        <v>37</v>
      </c>
      <c r="M137" s="36" t="n">
        <v>100</v>
      </c>
      <c r="N137" s="35" t="s">
        <v>111</v>
      </c>
      <c r="O137" s="30" t="s">
        <v>39</v>
      </c>
      <c r="P137" s="30" t="s">
        <v>40</v>
      </c>
      <c r="Q137" s="37" t="s">
        <v>128</v>
      </c>
      <c r="R137" s="71" t="n">
        <v>100</v>
      </c>
      <c r="S137" s="38" t="n">
        <v>2600</v>
      </c>
      <c r="T137" s="39" t="n">
        <f aca="false">U137/1.12</f>
        <v>260000</v>
      </c>
      <c r="U137" s="40" t="n">
        <v>291200</v>
      </c>
    </row>
    <row r="138" s="41" customFormat="true" ht="47.25" hidden="false" customHeight="false" outlineLevel="0" collapsed="false">
      <c r="A138" s="28"/>
      <c r="B138" s="29" t="s">
        <v>30</v>
      </c>
      <c r="C138" s="30" t="s">
        <v>31</v>
      </c>
      <c r="D138" s="30" t="s">
        <v>32</v>
      </c>
      <c r="E138" s="31" t="n">
        <v>581600006487</v>
      </c>
      <c r="F138" s="31" t="n">
        <v>980940000552</v>
      </c>
      <c r="G138" s="48" t="s">
        <v>144</v>
      </c>
      <c r="H138" s="30" t="s">
        <v>552</v>
      </c>
      <c r="I138" s="72" t="s">
        <v>553</v>
      </c>
      <c r="J138" s="30" t="s">
        <v>146</v>
      </c>
      <c r="K138" s="30" t="s">
        <v>147</v>
      </c>
      <c r="L138" s="35" t="s">
        <v>37</v>
      </c>
      <c r="M138" s="36"/>
      <c r="N138" s="35" t="s">
        <v>38</v>
      </c>
      <c r="O138" s="30" t="s">
        <v>39</v>
      </c>
      <c r="P138" s="30" t="s">
        <v>40</v>
      </c>
      <c r="Q138" s="71" t="s">
        <v>48</v>
      </c>
      <c r="R138" s="71" t="n">
        <v>10</v>
      </c>
      <c r="S138" s="38" t="n">
        <v>1000</v>
      </c>
      <c r="T138" s="39" t="n">
        <f aca="false">U138/1.12</f>
        <v>10000</v>
      </c>
      <c r="U138" s="40" t="n">
        <v>11200</v>
      </c>
    </row>
    <row r="139" s="41" customFormat="true" ht="47.25" hidden="false" customHeight="false" outlineLevel="0" collapsed="false">
      <c r="A139" s="28"/>
      <c r="B139" s="29" t="s">
        <v>30</v>
      </c>
      <c r="C139" s="30" t="s">
        <v>31</v>
      </c>
      <c r="D139" s="30" t="s">
        <v>32</v>
      </c>
      <c r="E139" s="31" t="n">
        <v>581600006487</v>
      </c>
      <c r="F139" s="31" t="n">
        <v>980940000552</v>
      </c>
      <c r="G139" s="44" t="s">
        <v>166</v>
      </c>
      <c r="H139" s="30" t="s">
        <v>554</v>
      </c>
      <c r="I139" s="72" t="s">
        <v>555</v>
      </c>
      <c r="J139" s="30" t="s">
        <v>556</v>
      </c>
      <c r="K139" s="30" t="s">
        <v>557</v>
      </c>
      <c r="L139" s="35" t="s">
        <v>37</v>
      </c>
      <c r="M139" s="36" t="n">
        <v>100</v>
      </c>
      <c r="N139" s="35" t="s">
        <v>558</v>
      </c>
      <c r="O139" s="30" t="s">
        <v>39</v>
      </c>
      <c r="P139" s="30" t="s">
        <v>40</v>
      </c>
      <c r="Q139" s="43" t="s">
        <v>48</v>
      </c>
      <c r="R139" s="51" t="n">
        <v>30</v>
      </c>
      <c r="S139" s="38" t="n">
        <v>184</v>
      </c>
      <c r="T139" s="39" t="n">
        <v>5520</v>
      </c>
      <c r="U139" s="40" t="n">
        <v>6182</v>
      </c>
    </row>
    <row r="140" s="41" customFormat="true" ht="47.25" hidden="false" customHeight="false" outlineLevel="0" collapsed="false">
      <c r="A140" s="28"/>
      <c r="B140" s="29" t="s">
        <v>30</v>
      </c>
      <c r="C140" s="30" t="s">
        <v>31</v>
      </c>
      <c r="D140" s="30" t="s">
        <v>32</v>
      </c>
      <c r="E140" s="31" t="n">
        <v>581600006487</v>
      </c>
      <c r="F140" s="31" t="n">
        <v>980940000552</v>
      </c>
      <c r="G140" s="48" t="s">
        <v>559</v>
      </c>
      <c r="H140" s="30" t="s">
        <v>560</v>
      </c>
      <c r="I140" s="72" t="s">
        <v>561</v>
      </c>
      <c r="J140" s="30" t="s">
        <v>562</v>
      </c>
      <c r="K140" s="72" t="s">
        <v>562</v>
      </c>
      <c r="L140" s="35" t="s">
        <v>37</v>
      </c>
      <c r="M140" s="73"/>
      <c r="N140" s="71" t="s">
        <v>75</v>
      </c>
      <c r="O140" s="30" t="s">
        <v>39</v>
      </c>
      <c r="P140" s="30" t="s">
        <v>40</v>
      </c>
      <c r="Q140" s="71" t="s">
        <v>48</v>
      </c>
      <c r="R140" s="71" t="n">
        <v>2</v>
      </c>
      <c r="S140" s="38" t="n">
        <v>1080</v>
      </c>
      <c r="T140" s="39" t="n">
        <f aca="false">U140/1.12</f>
        <v>2159.82142857143</v>
      </c>
      <c r="U140" s="40" t="n">
        <v>2419</v>
      </c>
    </row>
    <row r="141" s="41" customFormat="true" ht="47.25" hidden="false" customHeight="false" outlineLevel="0" collapsed="false">
      <c r="A141" s="28"/>
      <c r="B141" s="29" t="s">
        <v>30</v>
      </c>
      <c r="C141" s="30" t="s">
        <v>31</v>
      </c>
      <c r="D141" s="30" t="s">
        <v>32</v>
      </c>
      <c r="E141" s="31" t="n">
        <v>581600006487</v>
      </c>
      <c r="F141" s="31" t="n">
        <v>980940000552</v>
      </c>
      <c r="G141" s="44" t="s">
        <v>563</v>
      </c>
      <c r="H141" s="30" t="s">
        <v>564</v>
      </c>
      <c r="I141" s="33" t="s">
        <v>565</v>
      </c>
      <c r="J141" s="30" t="s">
        <v>566</v>
      </c>
      <c r="K141" s="30" t="s">
        <v>567</v>
      </c>
      <c r="L141" s="35" t="s">
        <v>37</v>
      </c>
      <c r="M141" s="36"/>
      <c r="N141" s="71" t="s">
        <v>105</v>
      </c>
      <c r="O141" s="30" t="s">
        <v>39</v>
      </c>
      <c r="P141" s="30" t="s">
        <v>40</v>
      </c>
      <c r="Q141" s="37" t="s">
        <v>86</v>
      </c>
      <c r="R141" s="71" t="n">
        <v>2</v>
      </c>
      <c r="S141" s="38" t="n">
        <v>972</v>
      </c>
      <c r="T141" s="39" t="n">
        <f aca="false">U141/1.12</f>
        <v>1943.75</v>
      </c>
      <c r="U141" s="40" t="n">
        <v>2177</v>
      </c>
    </row>
    <row r="142" s="41" customFormat="true" ht="47.25" hidden="false" customHeight="false" outlineLevel="0" collapsed="false">
      <c r="A142" s="28"/>
      <c r="B142" s="29" t="s">
        <v>30</v>
      </c>
      <c r="C142" s="30" t="s">
        <v>31</v>
      </c>
      <c r="D142" s="30" t="s">
        <v>32</v>
      </c>
      <c r="E142" s="31" t="n">
        <v>581600006487</v>
      </c>
      <c r="F142" s="31" t="n">
        <v>980940000552</v>
      </c>
      <c r="G142" s="44" t="s">
        <v>166</v>
      </c>
      <c r="H142" s="30" t="s">
        <v>568</v>
      </c>
      <c r="I142" s="72" t="s">
        <v>569</v>
      </c>
      <c r="J142" s="30" t="s">
        <v>570</v>
      </c>
      <c r="K142" s="30" t="s">
        <v>571</v>
      </c>
      <c r="L142" s="35" t="s">
        <v>37</v>
      </c>
      <c r="M142" s="36" t="n">
        <v>100</v>
      </c>
      <c r="N142" s="71" t="s">
        <v>451</v>
      </c>
      <c r="O142" s="30" t="s">
        <v>39</v>
      </c>
      <c r="P142" s="30" t="s">
        <v>40</v>
      </c>
      <c r="Q142" s="43" t="s">
        <v>48</v>
      </c>
      <c r="R142" s="51" t="n">
        <v>160</v>
      </c>
      <c r="S142" s="38" t="n">
        <v>783</v>
      </c>
      <c r="T142" s="39" t="n">
        <v>125250</v>
      </c>
      <c r="U142" s="40" t="n">
        <v>140280</v>
      </c>
    </row>
    <row r="143" s="41" customFormat="true" ht="47.25" hidden="false" customHeight="false" outlineLevel="0" collapsed="false">
      <c r="A143" s="28"/>
      <c r="B143" s="29" t="s">
        <v>30</v>
      </c>
      <c r="C143" s="30" t="s">
        <v>31</v>
      </c>
      <c r="D143" s="30" t="s">
        <v>32</v>
      </c>
      <c r="E143" s="31" t="n">
        <v>581600006487</v>
      </c>
      <c r="F143" s="31" t="n">
        <v>980940000552</v>
      </c>
      <c r="G143" s="44" t="s">
        <v>572</v>
      </c>
      <c r="H143" s="30" t="s">
        <v>573</v>
      </c>
      <c r="I143" s="72" t="s">
        <v>574</v>
      </c>
      <c r="J143" s="30" t="s">
        <v>575</v>
      </c>
      <c r="K143" s="30" t="s">
        <v>576</v>
      </c>
      <c r="L143" s="35" t="s">
        <v>37</v>
      </c>
      <c r="M143" s="36" t="n">
        <v>100</v>
      </c>
      <c r="N143" s="71" t="s">
        <v>105</v>
      </c>
      <c r="O143" s="30" t="s">
        <v>39</v>
      </c>
      <c r="P143" s="30" t="s">
        <v>40</v>
      </c>
      <c r="Q143" s="43" t="s">
        <v>48</v>
      </c>
      <c r="R143" s="51" t="n">
        <v>200</v>
      </c>
      <c r="S143" s="38" t="n">
        <v>27</v>
      </c>
      <c r="T143" s="39" t="n">
        <v>5400</v>
      </c>
      <c r="U143" s="40" t="n">
        <v>6048</v>
      </c>
    </row>
    <row r="144" s="41" customFormat="true" ht="47.25" hidden="false" customHeight="false" outlineLevel="0" collapsed="false">
      <c r="A144" s="28"/>
      <c r="B144" s="29" t="s">
        <v>30</v>
      </c>
      <c r="C144" s="30" t="s">
        <v>31</v>
      </c>
      <c r="D144" s="30" t="s">
        <v>32</v>
      </c>
      <c r="E144" s="31" t="n">
        <v>581600006487</v>
      </c>
      <c r="F144" s="31" t="n">
        <v>980940000552</v>
      </c>
      <c r="G144" s="44" t="s">
        <v>154</v>
      </c>
      <c r="H144" s="30" t="s">
        <v>577</v>
      </c>
      <c r="I144" s="33" t="s">
        <v>578</v>
      </c>
      <c r="J144" s="30" t="s">
        <v>579</v>
      </c>
      <c r="K144" s="30" t="s">
        <v>580</v>
      </c>
      <c r="L144" s="35" t="s">
        <v>37</v>
      </c>
      <c r="M144" s="36" t="n">
        <v>100</v>
      </c>
      <c r="N144" s="35" t="s">
        <v>581</v>
      </c>
      <c r="O144" s="30" t="s">
        <v>39</v>
      </c>
      <c r="P144" s="30" t="s">
        <v>40</v>
      </c>
      <c r="Q144" s="37" t="s">
        <v>86</v>
      </c>
      <c r="R144" s="71" t="n">
        <v>700</v>
      </c>
      <c r="S144" s="38" t="n">
        <v>200</v>
      </c>
      <c r="T144" s="39" t="n">
        <f aca="false">U144/1.12</f>
        <v>140000</v>
      </c>
      <c r="U144" s="40" t="n">
        <v>156800</v>
      </c>
    </row>
    <row r="145" s="41" customFormat="true" ht="47.25" hidden="false" customHeight="false" outlineLevel="0" collapsed="false">
      <c r="A145" s="28"/>
      <c r="B145" s="29" t="s">
        <v>30</v>
      </c>
      <c r="C145" s="30" t="s">
        <v>31</v>
      </c>
      <c r="D145" s="30" t="s">
        <v>32</v>
      </c>
      <c r="E145" s="31" t="n">
        <v>581600006487</v>
      </c>
      <c r="F145" s="31" t="n">
        <v>980940000552</v>
      </c>
      <c r="G145" s="44" t="s">
        <v>582</v>
      </c>
      <c r="H145" s="30" t="s">
        <v>583</v>
      </c>
      <c r="I145" s="72" t="s">
        <v>584</v>
      </c>
      <c r="J145" s="30" t="s">
        <v>585</v>
      </c>
      <c r="K145" s="30" t="s">
        <v>586</v>
      </c>
      <c r="L145" s="35" t="s">
        <v>37</v>
      </c>
      <c r="M145" s="36" t="n">
        <v>100</v>
      </c>
      <c r="N145" s="35" t="s">
        <v>111</v>
      </c>
      <c r="O145" s="30" t="s">
        <v>39</v>
      </c>
      <c r="P145" s="30" t="s">
        <v>40</v>
      </c>
      <c r="Q145" s="71" t="s">
        <v>86</v>
      </c>
      <c r="R145" s="71" t="n">
        <v>311.2</v>
      </c>
      <c r="S145" s="38" t="n">
        <v>92</v>
      </c>
      <c r="T145" s="39" t="n">
        <f aca="false">U145/1.12</f>
        <v>28567.8571428571</v>
      </c>
      <c r="U145" s="40" t="n">
        <v>31996</v>
      </c>
    </row>
    <row r="146" s="41" customFormat="true" ht="47.25" hidden="false" customHeight="false" outlineLevel="0" collapsed="false">
      <c r="A146" s="28"/>
      <c r="B146" s="29" t="s">
        <v>30</v>
      </c>
      <c r="C146" s="30" t="s">
        <v>31</v>
      </c>
      <c r="D146" s="30" t="s">
        <v>32</v>
      </c>
      <c r="E146" s="31" t="n">
        <v>581600006487</v>
      </c>
      <c r="F146" s="31" t="n">
        <v>980940000552</v>
      </c>
      <c r="G146" s="48" t="s">
        <v>207</v>
      </c>
      <c r="H146" s="30" t="s">
        <v>587</v>
      </c>
      <c r="I146" s="72" t="s">
        <v>588</v>
      </c>
      <c r="J146" s="30" t="s">
        <v>589</v>
      </c>
      <c r="K146" s="72" t="s">
        <v>590</v>
      </c>
      <c r="L146" s="35" t="s">
        <v>37</v>
      </c>
      <c r="M146" s="36"/>
      <c r="N146" s="35" t="s">
        <v>124</v>
      </c>
      <c r="O146" s="30" t="s">
        <v>39</v>
      </c>
      <c r="P146" s="30" t="s">
        <v>40</v>
      </c>
      <c r="Q146" s="71" t="s">
        <v>48</v>
      </c>
      <c r="R146" s="71" t="n">
        <v>2</v>
      </c>
      <c r="S146" s="38" t="n">
        <v>2484</v>
      </c>
      <c r="T146" s="39" t="n">
        <f aca="false">U146/1.12</f>
        <v>4967.85714285714</v>
      </c>
      <c r="U146" s="40" t="n">
        <v>5564</v>
      </c>
    </row>
    <row r="147" s="41" customFormat="true" ht="47.25" hidden="false" customHeight="false" outlineLevel="0" collapsed="false">
      <c r="A147" s="28"/>
      <c r="B147" s="29" t="s">
        <v>30</v>
      </c>
      <c r="C147" s="30" t="s">
        <v>31</v>
      </c>
      <c r="D147" s="30" t="s">
        <v>32</v>
      </c>
      <c r="E147" s="31" t="n">
        <v>581600006487</v>
      </c>
      <c r="F147" s="31" t="n">
        <v>980940000552</v>
      </c>
      <c r="G147" s="44" t="s">
        <v>154</v>
      </c>
      <c r="H147" s="30" t="s">
        <v>591</v>
      </c>
      <c r="I147" s="33" t="s">
        <v>592</v>
      </c>
      <c r="J147" s="30" t="s">
        <v>593</v>
      </c>
      <c r="K147" s="30" t="s">
        <v>594</v>
      </c>
      <c r="L147" s="35" t="s">
        <v>37</v>
      </c>
      <c r="M147" s="36" t="n">
        <v>100</v>
      </c>
      <c r="N147" s="71" t="s">
        <v>595</v>
      </c>
      <c r="O147" s="30" t="s">
        <v>39</v>
      </c>
      <c r="P147" s="30" t="s">
        <v>40</v>
      </c>
      <c r="Q147" s="37" t="s">
        <v>128</v>
      </c>
      <c r="R147" s="71" t="n">
        <v>600</v>
      </c>
      <c r="S147" s="38" t="n">
        <v>22</v>
      </c>
      <c r="T147" s="39" t="n">
        <f aca="false">U147/1.12</f>
        <v>12959.8214285714</v>
      </c>
      <c r="U147" s="40" t="n">
        <v>14515</v>
      </c>
    </row>
    <row r="148" s="41" customFormat="true" ht="47.25" hidden="false" customHeight="false" outlineLevel="0" collapsed="false">
      <c r="A148" s="28"/>
      <c r="B148" s="29" t="s">
        <v>30</v>
      </c>
      <c r="C148" s="30" t="s">
        <v>31</v>
      </c>
      <c r="D148" s="30" t="s">
        <v>32</v>
      </c>
      <c r="E148" s="31" t="n">
        <v>581600006487</v>
      </c>
      <c r="F148" s="31" t="n">
        <v>980940000552</v>
      </c>
      <c r="G148" s="44" t="s">
        <v>154</v>
      </c>
      <c r="H148" s="33" t="s">
        <v>596</v>
      </c>
      <c r="I148" s="33" t="s">
        <v>596</v>
      </c>
      <c r="J148" s="30" t="s">
        <v>597</v>
      </c>
      <c r="K148" s="30" t="s">
        <v>598</v>
      </c>
      <c r="L148" s="35" t="s">
        <v>37</v>
      </c>
      <c r="M148" s="36" t="n">
        <v>100</v>
      </c>
      <c r="N148" s="71" t="s">
        <v>111</v>
      </c>
      <c r="O148" s="30" t="s">
        <v>39</v>
      </c>
      <c r="P148" s="30" t="s">
        <v>40</v>
      </c>
      <c r="Q148" s="37" t="s">
        <v>599</v>
      </c>
      <c r="R148" s="71" t="n">
        <v>1300</v>
      </c>
      <c r="S148" s="38" t="n">
        <v>185</v>
      </c>
      <c r="T148" s="39" t="n">
        <f aca="false">U148/1.12</f>
        <v>240500</v>
      </c>
      <c r="U148" s="40" t="n">
        <v>269360</v>
      </c>
    </row>
    <row r="149" s="41" customFormat="true" ht="47.25" hidden="false" customHeight="false" outlineLevel="0" collapsed="false">
      <c r="A149" s="28"/>
      <c r="B149" s="29" t="s">
        <v>30</v>
      </c>
      <c r="C149" s="30" t="s">
        <v>31</v>
      </c>
      <c r="D149" s="30" t="s">
        <v>32</v>
      </c>
      <c r="E149" s="31" t="n">
        <v>581600006487</v>
      </c>
      <c r="F149" s="31" t="n">
        <v>980940000552</v>
      </c>
      <c r="G149" s="44" t="s">
        <v>229</v>
      </c>
      <c r="H149" s="30" t="s">
        <v>600</v>
      </c>
      <c r="I149" s="72" t="s">
        <v>601</v>
      </c>
      <c r="J149" s="30" t="s">
        <v>602</v>
      </c>
      <c r="K149" s="30" t="s">
        <v>603</v>
      </c>
      <c r="L149" s="35" t="s">
        <v>37</v>
      </c>
      <c r="M149" s="36" t="n">
        <v>100</v>
      </c>
      <c r="N149" s="71" t="s">
        <v>75</v>
      </c>
      <c r="O149" s="30" t="s">
        <v>39</v>
      </c>
      <c r="P149" s="30" t="s">
        <v>40</v>
      </c>
      <c r="Q149" s="71" t="s">
        <v>48</v>
      </c>
      <c r="R149" s="71" t="n">
        <v>180</v>
      </c>
      <c r="S149" s="38" t="n">
        <v>455</v>
      </c>
      <c r="T149" s="39" t="n">
        <f aca="false">U149/1.12</f>
        <v>81900</v>
      </c>
      <c r="U149" s="40" t="n">
        <v>91728</v>
      </c>
    </row>
    <row r="150" s="41" customFormat="true" ht="47.25" hidden="false" customHeight="false" outlineLevel="0" collapsed="false">
      <c r="A150" s="28"/>
      <c r="B150" s="29" t="s">
        <v>30</v>
      </c>
      <c r="C150" s="30" t="s">
        <v>31</v>
      </c>
      <c r="D150" s="30" t="s">
        <v>32</v>
      </c>
      <c r="E150" s="31" t="n">
        <v>581600006487</v>
      </c>
      <c r="F150" s="31" t="n">
        <v>980940000552</v>
      </c>
      <c r="G150" s="77" t="s">
        <v>604</v>
      </c>
      <c r="H150" s="30" t="s">
        <v>605</v>
      </c>
      <c r="I150" s="33" t="s">
        <v>606</v>
      </c>
      <c r="J150" s="30" t="s">
        <v>607</v>
      </c>
      <c r="K150" s="30" t="s">
        <v>608</v>
      </c>
      <c r="L150" s="35" t="s">
        <v>37</v>
      </c>
      <c r="M150" s="36"/>
      <c r="N150" s="71" t="s">
        <v>67</v>
      </c>
      <c r="O150" s="30" t="s">
        <v>39</v>
      </c>
      <c r="P150" s="30" t="s">
        <v>40</v>
      </c>
      <c r="Q150" s="71" t="s">
        <v>48</v>
      </c>
      <c r="R150" s="71" t="n">
        <v>3</v>
      </c>
      <c r="S150" s="38" t="n">
        <v>13000</v>
      </c>
      <c r="T150" s="39" t="n">
        <f aca="false">U150/1.12</f>
        <v>39000</v>
      </c>
      <c r="U150" s="40" t="n">
        <v>43680</v>
      </c>
    </row>
    <row r="151" s="41" customFormat="true" ht="63" hidden="false" customHeight="false" outlineLevel="0" collapsed="false">
      <c r="A151" s="28"/>
      <c r="B151" s="29" t="s">
        <v>30</v>
      </c>
      <c r="C151" s="30" t="s">
        <v>31</v>
      </c>
      <c r="D151" s="30" t="s">
        <v>32</v>
      </c>
      <c r="E151" s="31" t="n">
        <v>581600006487</v>
      </c>
      <c r="F151" s="31" t="n">
        <v>980940000552</v>
      </c>
      <c r="G151" s="44" t="s">
        <v>609</v>
      </c>
      <c r="H151" s="30" t="s">
        <v>610</v>
      </c>
      <c r="I151" s="72" t="s">
        <v>611</v>
      </c>
      <c r="J151" s="30" t="s">
        <v>612</v>
      </c>
      <c r="K151" s="30" t="s">
        <v>612</v>
      </c>
      <c r="L151" s="35" t="s">
        <v>37</v>
      </c>
      <c r="M151" s="36" t="n">
        <v>100</v>
      </c>
      <c r="N151" s="71" t="s">
        <v>613</v>
      </c>
      <c r="O151" s="30" t="s">
        <v>39</v>
      </c>
      <c r="P151" s="30" t="s">
        <v>40</v>
      </c>
      <c r="Q151" s="71" t="s">
        <v>86</v>
      </c>
      <c r="R151" s="71" t="n">
        <v>200</v>
      </c>
      <c r="S151" s="38" t="n">
        <v>864</v>
      </c>
      <c r="T151" s="39" t="n">
        <f aca="false">U151/1.12</f>
        <v>172800</v>
      </c>
      <c r="U151" s="40" t="n">
        <v>193536</v>
      </c>
    </row>
    <row r="152" s="41" customFormat="true" ht="47.25" hidden="false" customHeight="false" outlineLevel="0" collapsed="false">
      <c r="A152" s="28"/>
      <c r="B152" s="29" t="s">
        <v>30</v>
      </c>
      <c r="C152" s="30" t="s">
        <v>31</v>
      </c>
      <c r="D152" s="30" t="s">
        <v>32</v>
      </c>
      <c r="E152" s="31" t="n">
        <v>581600006487</v>
      </c>
      <c r="F152" s="31" t="n">
        <v>980940000552</v>
      </c>
      <c r="G152" s="44" t="s">
        <v>609</v>
      </c>
      <c r="H152" s="30" t="s">
        <v>614</v>
      </c>
      <c r="I152" s="72" t="s">
        <v>615</v>
      </c>
      <c r="J152" s="30" t="s">
        <v>616</v>
      </c>
      <c r="K152" s="30" t="s">
        <v>617</v>
      </c>
      <c r="L152" s="35" t="s">
        <v>37</v>
      </c>
      <c r="M152" s="36" t="n">
        <v>100</v>
      </c>
      <c r="N152" s="71" t="s">
        <v>105</v>
      </c>
      <c r="O152" s="30" t="s">
        <v>39</v>
      </c>
      <c r="P152" s="30" t="s">
        <v>40</v>
      </c>
      <c r="Q152" s="43" t="s">
        <v>48</v>
      </c>
      <c r="R152" s="51" t="n">
        <v>100</v>
      </c>
      <c r="S152" s="38" t="n">
        <v>97</v>
      </c>
      <c r="T152" s="39" t="n">
        <v>9700</v>
      </c>
      <c r="U152" s="40" t="n">
        <v>10864</v>
      </c>
    </row>
    <row r="153" s="41" customFormat="true" ht="47.25" hidden="false" customHeight="false" outlineLevel="0" collapsed="false">
      <c r="A153" s="28"/>
      <c r="B153" s="29" t="s">
        <v>30</v>
      </c>
      <c r="C153" s="30" t="s">
        <v>31</v>
      </c>
      <c r="D153" s="30" t="s">
        <v>32</v>
      </c>
      <c r="E153" s="31" t="n">
        <v>581600006487</v>
      </c>
      <c r="F153" s="31" t="n">
        <v>980940000552</v>
      </c>
      <c r="G153" s="35" t="s">
        <v>618</v>
      </c>
      <c r="H153" s="33" t="s">
        <v>619</v>
      </c>
      <c r="I153" s="33" t="s">
        <v>620</v>
      </c>
      <c r="J153" s="30" t="s">
        <v>621</v>
      </c>
      <c r="K153" s="30" t="s">
        <v>622</v>
      </c>
      <c r="L153" s="35" t="s">
        <v>37</v>
      </c>
      <c r="M153" s="36"/>
      <c r="N153" s="71" t="s">
        <v>623</v>
      </c>
      <c r="O153" s="30" t="s">
        <v>39</v>
      </c>
      <c r="P153" s="30" t="s">
        <v>40</v>
      </c>
      <c r="Q153" s="37" t="s">
        <v>48</v>
      </c>
      <c r="R153" s="71" t="n">
        <v>50</v>
      </c>
      <c r="S153" s="38" t="n">
        <v>4968</v>
      </c>
      <c r="T153" s="39" t="n">
        <f aca="false">U153/1.12</f>
        <v>248400</v>
      </c>
      <c r="U153" s="40" t="n">
        <v>278208</v>
      </c>
    </row>
    <row r="154" s="41" customFormat="true" ht="78.75" hidden="false" customHeight="false" outlineLevel="0" collapsed="false">
      <c r="A154" s="28"/>
      <c r="B154" s="29" t="s">
        <v>30</v>
      </c>
      <c r="C154" s="30" t="s">
        <v>31</v>
      </c>
      <c r="D154" s="30" t="s">
        <v>32</v>
      </c>
      <c r="E154" s="31" t="n">
        <v>581600006487</v>
      </c>
      <c r="F154" s="31" t="n">
        <v>980940000552</v>
      </c>
      <c r="G154" s="32" t="s">
        <v>49</v>
      </c>
      <c r="H154" s="33" t="s">
        <v>624</v>
      </c>
      <c r="I154" s="33" t="s">
        <v>625</v>
      </c>
      <c r="J154" s="30" t="s">
        <v>626</v>
      </c>
      <c r="K154" s="30" t="s">
        <v>627</v>
      </c>
      <c r="L154" s="35" t="s">
        <v>37</v>
      </c>
      <c r="M154" s="36"/>
      <c r="N154" s="71" t="s">
        <v>623</v>
      </c>
      <c r="O154" s="30" t="s">
        <v>39</v>
      </c>
      <c r="P154" s="30" t="s">
        <v>40</v>
      </c>
      <c r="Q154" s="37" t="s">
        <v>48</v>
      </c>
      <c r="R154" s="71" t="n">
        <v>150</v>
      </c>
      <c r="S154" s="38" t="n">
        <v>864</v>
      </c>
      <c r="T154" s="39" t="n">
        <f aca="false">U154/1.12</f>
        <v>129600</v>
      </c>
      <c r="U154" s="40" t="n">
        <v>145152</v>
      </c>
    </row>
    <row r="155" s="41" customFormat="true" ht="47.25" hidden="false" customHeight="false" outlineLevel="0" collapsed="false">
      <c r="A155" s="28"/>
      <c r="B155" s="29" t="s">
        <v>30</v>
      </c>
      <c r="C155" s="30" t="s">
        <v>31</v>
      </c>
      <c r="D155" s="30" t="s">
        <v>32</v>
      </c>
      <c r="E155" s="31" t="n">
        <v>581600006487</v>
      </c>
      <c r="F155" s="31" t="n">
        <v>980940000552</v>
      </c>
      <c r="G155" s="44" t="s">
        <v>229</v>
      </c>
      <c r="H155" s="72" t="s">
        <v>628</v>
      </c>
      <c r="I155" s="72" t="s">
        <v>629</v>
      </c>
      <c r="J155" s="30" t="s">
        <v>630</v>
      </c>
      <c r="K155" s="30" t="s">
        <v>631</v>
      </c>
      <c r="L155" s="35" t="s">
        <v>37</v>
      </c>
      <c r="M155" s="36"/>
      <c r="N155" s="71" t="s">
        <v>127</v>
      </c>
      <c r="O155" s="30" t="s">
        <v>39</v>
      </c>
      <c r="P155" s="30" t="s">
        <v>40</v>
      </c>
      <c r="Q155" s="71" t="s">
        <v>48</v>
      </c>
      <c r="R155" s="71" t="n">
        <v>10</v>
      </c>
      <c r="S155" s="38" t="n">
        <v>648</v>
      </c>
      <c r="T155" s="39" t="n">
        <f aca="false">U155/1.12</f>
        <v>6480.35714285714</v>
      </c>
      <c r="U155" s="40" t="n">
        <v>7258</v>
      </c>
    </row>
    <row r="156" s="41" customFormat="true" ht="47.25" hidden="false" customHeight="false" outlineLevel="0" collapsed="false">
      <c r="A156" s="28"/>
      <c r="B156" s="29" t="s">
        <v>30</v>
      </c>
      <c r="C156" s="30" t="s">
        <v>31</v>
      </c>
      <c r="D156" s="30" t="s">
        <v>32</v>
      </c>
      <c r="E156" s="31" t="n">
        <v>581600006487</v>
      </c>
      <c r="F156" s="31" t="n">
        <v>980940000552</v>
      </c>
      <c r="G156" s="44" t="s">
        <v>632</v>
      </c>
      <c r="H156" s="30" t="s">
        <v>633</v>
      </c>
      <c r="I156" s="33" t="s">
        <v>634</v>
      </c>
      <c r="J156" s="30" t="s">
        <v>635</v>
      </c>
      <c r="K156" s="30" t="s">
        <v>636</v>
      </c>
      <c r="L156" s="35" t="s">
        <v>37</v>
      </c>
      <c r="M156" s="36" t="n">
        <v>100</v>
      </c>
      <c r="N156" s="35" t="s">
        <v>131</v>
      </c>
      <c r="O156" s="30" t="s">
        <v>39</v>
      </c>
      <c r="P156" s="30" t="s">
        <v>40</v>
      </c>
      <c r="Q156" s="37" t="s">
        <v>637</v>
      </c>
      <c r="R156" s="71" t="n">
        <v>600</v>
      </c>
      <c r="S156" s="38" t="n">
        <v>756</v>
      </c>
      <c r="T156" s="39" t="n">
        <f aca="false">U156/1.12</f>
        <v>453600</v>
      </c>
      <c r="U156" s="40" t="n">
        <v>508032</v>
      </c>
    </row>
    <row r="157" s="41" customFormat="true" ht="47.25" hidden="false" customHeight="false" outlineLevel="0" collapsed="false">
      <c r="A157" s="28"/>
      <c r="B157" s="29" t="s">
        <v>30</v>
      </c>
      <c r="C157" s="30" t="s">
        <v>31</v>
      </c>
      <c r="D157" s="30" t="s">
        <v>32</v>
      </c>
      <c r="E157" s="31" t="n">
        <v>581600006487</v>
      </c>
      <c r="F157" s="31" t="n">
        <v>980940000552</v>
      </c>
      <c r="G157" s="44" t="s">
        <v>299</v>
      </c>
      <c r="H157" s="72" t="s">
        <v>638</v>
      </c>
      <c r="I157" s="72" t="s">
        <v>638</v>
      </c>
      <c r="J157" s="30" t="s">
        <v>639</v>
      </c>
      <c r="K157" s="30" t="s">
        <v>640</v>
      </c>
      <c r="L157" s="35" t="s">
        <v>37</v>
      </c>
      <c r="M157" s="36"/>
      <c r="N157" s="35" t="s">
        <v>131</v>
      </c>
      <c r="O157" s="30" t="s">
        <v>39</v>
      </c>
      <c r="P157" s="30" t="s">
        <v>40</v>
      </c>
      <c r="Q157" s="71" t="s">
        <v>641</v>
      </c>
      <c r="R157" s="71" t="n">
        <v>120</v>
      </c>
      <c r="S157" s="38" t="n">
        <v>351</v>
      </c>
      <c r="T157" s="39" t="n">
        <f aca="false">U157/1.12</f>
        <v>42119.6428571429</v>
      </c>
      <c r="U157" s="40" t="n">
        <v>47174</v>
      </c>
    </row>
    <row r="158" s="41" customFormat="true" ht="78.75" hidden="false" customHeight="false" outlineLevel="0" collapsed="false">
      <c r="A158" s="28"/>
      <c r="B158" s="29" t="s">
        <v>30</v>
      </c>
      <c r="C158" s="30" t="s">
        <v>31</v>
      </c>
      <c r="D158" s="30" t="s">
        <v>32</v>
      </c>
      <c r="E158" s="31" t="n">
        <v>581600006487</v>
      </c>
      <c r="F158" s="31" t="n">
        <v>980940000552</v>
      </c>
      <c r="G158" s="48" t="s">
        <v>642</v>
      </c>
      <c r="H158" s="33" t="s">
        <v>643</v>
      </c>
      <c r="I158" s="33" t="s">
        <v>644</v>
      </c>
      <c r="J158" s="30" t="s">
        <v>645</v>
      </c>
      <c r="K158" s="79" t="s">
        <v>646</v>
      </c>
      <c r="L158" s="35" t="s">
        <v>37</v>
      </c>
      <c r="M158" s="73"/>
      <c r="N158" s="71" t="s">
        <v>124</v>
      </c>
      <c r="O158" s="30" t="s">
        <v>39</v>
      </c>
      <c r="P158" s="30" t="s">
        <v>40</v>
      </c>
      <c r="Q158" s="74" t="s">
        <v>48</v>
      </c>
      <c r="R158" s="71" t="n">
        <v>1</v>
      </c>
      <c r="S158" s="38" t="n">
        <v>85000</v>
      </c>
      <c r="T158" s="39" t="n">
        <f aca="false">U158/1.12</f>
        <v>85000</v>
      </c>
      <c r="U158" s="40" t="n">
        <v>95200</v>
      </c>
    </row>
    <row r="159" s="41" customFormat="true" ht="110.25" hidden="false" customHeight="false" outlineLevel="0" collapsed="false">
      <c r="A159" s="28"/>
      <c r="B159" s="29" t="s">
        <v>30</v>
      </c>
      <c r="C159" s="30" t="s">
        <v>31</v>
      </c>
      <c r="D159" s="30" t="s">
        <v>32</v>
      </c>
      <c r="E159" s="31" t="n">
        <v>581600006487</v>
      </c>
      <c r="F159" s="31" t="n">
        <v>980940000552</v>
      </c>
      <c r="G159" s="44" t="s">
        <v>647</v>
      </c>
      <c r="H159" s="33" t="s">
        <v>648</v>
      </c>
      <c r="I159" s="33" t="s">
        <v>649</v>
      </c>
      <c r="J159" s="30" t="s">
        <v>650</v>
      </c>
      <c r="K159" s="72" t="s">
        <v>651</v>
      </c>
      <c r="L159" s="35" t="s">
        <v>37</v>
      </c>
      <c r="M159" s="73"/>
      <c r="N159" s="71" t="s">
        <v>67</v>
      </c>
      <c r="O159" s="30" t="s">
        <v>39</v>
      </c>
      <c r="P159" s="30" t="s">
        <v>40</v>
      </c>
      <c r="Q159" s="43" t="s">
        <v>48</v>
      </c>
      <c r="R159" s="71" t="n">
        <v>10</v>
      </c>
      <c r="S159" s="38" t="n">
        <v>5128</v>
      </c>
      <c r="T159" s="39" t="n">
        <f aca="false">U159/1.12</f>
        <v>51280.3571428571</v>
      </c>
      <c r="U159" s="40" t="n">
        <v>57434</v>
      </c>
    </row>
    <row r="160" s="61" customFormat="true" ht="47.25" hidden="false" customHeight="false" outlineLevel="0" collapsed="false">
      <c r="A160" s="28"/>
      <c r="B160" s="29" t="s">
        <v>30</v>
      </c>
      <c r="C160" s="30" t="s">
        <v>31</v>
      </c>
      <c r="D160" s="30" t="s">
        <v>32</v>
      </c>
      <c r="E160" s="31" t="n">
        <v>581600006487</v>
      </c>
      <c r="F160" s="31" t="n">
        <v>980940000552</v>
      </c>
      <c r="G160" s="64" t="s">
        <v>652</v>
      </c>
      <c r="H160" s="54" t="s">
        <v>653</v>
      </c>
      <c r="I160" s="54" t="s">
        <v>654</v>
      </c>
      <c r="J160" s="75" t="s">
        <v>655</v>
      </c>
      <c r="K160" s="75" t="s">
        <v>655</v>
      </c>
      <c r="L160" s="56" t="s">
        <v>37</v>
      </c>
      <c r="M160" s="80"/>
      <c r="N160" s="76" t="s">
        <v>656</v>
      </c>
      <c r="O160" s="30" t="s">
        <v>39</v>
      </c>
      <c r="P160" s="30" t="s">
        <v>40</v>
      </c>
      <c r="Q160" s="81"/>
      <c r="R160" s="76"/>
      <c r="S160" s="58"/>
      <c r="T160" s="59" t="n">
        <v>800000</v>
      </c>
      <c r="U160" s="60" t="n">
        <v>896000</v>
      </c>
    </row>
    <row r="161" s="41" customFormat="true" ht="47.25" hidden="false" customHeight="false" outlineLevel="0" collapsed="false">
      <c r="A161" s="28"/>
      <c r="B161" s="29" t="s">
        <v>30</v>
      </c>
      <c r="C161" s="30" t="s">
        <v>31</v>
      </c>
      <c r="D161" s="30" t="s">
        <v>32</v>
      </c>
      <c r="E161" s="31" t="n">
        <v>581600006487</v>
      </c>
      <c r="F161" s="31" t="n">
        <v>980940000552</v>
      </c>
      <c r="G161" s="32" t="s">
        <v>49</v>
      </c>
      <c r="H161" s="30" t="s">
        <v>657</v>
      </c>
      <c r="I161" s="33" t="s">
        <v>658</v>
      </c>
      <c r="J161" s="30" t="s">
        <v>659</v>
      </c>
      <c r="K161" s="33" t="s">
        <v>660</v>
      </c>
      <c r="L161" s="35" t="s">
        <v>37</v>
      </c>
      <c r="M161" s="74"/>
      <c r="N161" s="71" t="s">
        <v>105</v>
      </c>
      <c r="O161" s="30" t="s">
        <v>39</v>
      </c>
      <c r="P161" s="30" t="s">
        <v>40</v>
      </c>
      <c r="Q161" s="37" t="s">
        <v>532</v>
      </c>
      <c r="R161" s="71" t="n">
        <v>5</v>
      </c>
      <c r="S161" s="38" t="n">
        <v>39000</v>
      </c>
      <c r="T161" s="39" t="n">
        <f aca="false">U161/1.12</f>
        <v>195000</v>
      </c>
      <c r="U161" s="40" t="n">
        <v>218400</v>
      </c>
    </row>
    <row r="162" s="41" customFormat="true" ht="47.25" hidden="false" customHeight="false" outlineLevel="0" collapsed="false">
      <c r="A162" s="28"/>
      <c r="B162" s="29" t="s">
        <v>30</v>
      </c>
      <c r="C162" s="30" t="s">
        <v>31</v>
      </c>
      <c r="D162" s="30" t="s">
        <v>32</v>
      </c>
      <c r="E162" s="31" t="n">
        <v>581600006487</v>
      </c>
      <c r="F162" s="31" t="n">
        <v>980940000552</v>
      </c>
      <c r="G162" s="32" t="s">
        <v>49</v>
      </c>
      <c r="H162" s="30" t="s">
        <v>661</v>
      </c>
      <c r="I162" s="72" t="s">
        <v>662</v>
      </c>
      <c r="J162" s="30" t="s">
        <v>45</v>
      </c>
      <c r="K162" s="30" t="s">
        <v>46</v>
      </c>
      <c r="L162" s="35" t="s">
        <v>37</v>
      </c>
      <c r="M162" s="74"/>
      <c r="N162" s="71" t="s">
        <v>153</v>
      </c>
      <c r="O162" s="30" t="s">
        <v>39</v>
      </c>
      <c r="P162" s="30" t="s">
        <v>40</v>
      </c>
      <c r="Q162" s="71" t="s">
        <v>532</v>
      </c>
      <c r="R162" s="71" t="n">
        <v>8</v>
      </c>
      <c r="S162" s="38" t="n">
        <v>2160</v>
      </c>
      <c r="T162" s="39" t="n">
        <f aca="false">U162/1.12</f>
        <v>17280.3571428571</v>
      </c>
      <c r="U162" s="40" t="n">
        <v>19354</v>
      </c>
    </row>
    <row r="163" s="41" customFormat="true" ht="63" hidden="false" customHeight="false" outlineLevel="0" collapsed="false">
      <c r="A163" s="28"/>
      <c r="B163" s="29" t="s">
        <v>30</v>
      </c>
      <c r="C163" s="30" t="s">
        <v>31</v>
      </c>
      <c r="D163" s="30" t="s">
        <v>32</v>
      </c>
      <c r="E163" s="31" t="n">
        <v>581600006487</v>
      </c>
      <c r="F163" s="31" t="n">
        <v>980940000552</v>
      </c>
      <c r="G163" s="44" t="s">
        <v>663</v>
      </c>
      <c r="H163" s="30" t="s">
        <v>664</v>
      </c>
      <c r="I163" s="33" t="s">
        <v>665</v>
      </c>
      <c r="J163" s="30" t="s">
        <v>666</v>
      </c>
      <c r="K163" s="72" t="s">
        <v>667</v>
      </c>
      <c r="L163" s="35" t="s">
        <v>37</v>
      </c>
      <c r="M163" s="73"/>
      <c r="N163" s="71" t="s">
        <v>124</v>
      </c>
      <c r="O163" s="30" t="s">
        <v>39</v>
      </c>
      <c r="P163" s="30" t="s">
        <v>40</v>
      </c>
      <c r="Q163" s="74" t="s">
        <v>99</v>
      </c>
      <c r="R163" s="71" t="n">
        <v>1</v>
      </c>
      <c r="S163" s="38" t="n">
        <v>263387</v>
      </c>
      <c r="T163" s="39" t="n">
        <f aca="false">U163/1.12</f>
        <v>263386.607142857</v>
      </c>
      <c r="U163" s="40" t="n">
        <v>294993</v>
      </c>
    </row>
    <row r="164" s="41" customFormat="true" ht="78.75" hidden="false" customHeight="false" outlineLevel="0" collapsed="false">
      <c r="A164" s="28"/>
      <c r="B164" s="29" t="s">
        <v>30</v>
      </c>
      <c r="C164" s="30" t="s">
        <v>31</v>
      </c>
      <c r="D164" s="30" t="s">
        <v>32</v>
      </c>
      <c r="E164" s="31" t="n">
        <v>581600006487</v>
      </c>
      <c r="F164" s="31" t="n">
        <v>980940000552</v>
      </c>
      <c r="G164" s="44" t="s">
        <v>652</v>
      </c>
      <c r="H164" s="30" t="s">
        <v>668</v>
      </c>
      <c r="I164" s="33" t="s">
        <v>669</v>
      </c>
      <c r="J164" s="79" t="s">
        <v>670</v>
      </c>
      <c r="K164" s="79" t="s">
        <v>670</v>
      </c>
      <c r="L164" s="35" t="s">
        <v>37</v>
      </c>
      <c r="M164" s="73"/>
      <c r="N164" s="71" t="s">
        <v>124</v>
      </c>
      <c r="O164" s="30" t="s">
        <v>39</v>
      </c>
      <c r="P164" s="30" t="s">
        <v>40</v>
      </c>
      <c r="Q164" s="74" t="s">
        <v>532</v>
      </c>
      <c r="R164" s="71" t="n">
        <v>1</v>
      </c>
      <c r="S164" s="38" t="n">
        <v>150000</v>
      </c>
      <c r="T164" s="39" t="n">
        <f aca="false">U164/1.12</f>
        <v>150000</v>
      </c>
      <c r="U164" s="40" t="n">
        <v>168000</v>
      </c>
    </row>
    <row r="165" s="41" customFormat="true" ht="47.25" hidden="false" customHeight="false" outlineLevel="0" collapsed="false">
      <c r="A165" s="28"/>
      <c r="B165" s="29" t="s">
        <v>30</v>
      </c>
      <c r="C165" s="30" t="s">
        <v>31</v>
      </c>
      <c r="D165" s="30" t="s">
        <v>32</v>
      </c>
      <c r="E165" s="31" t="n">
        <v>581600006487</v>
      </c>
      <c r="F165" s="31" t="n">
        <v>980940000552</v>
      </c>
      <c r="G165" s="44" t="s">
        <v>671</v>
      </c>
      <c r="H165" s="30" t="s">
        <v>672</v>
      </c>
      <c r="I165" s="72" t="s">
        <v>673</v>
      </c>
      <c r="J165" s="30" t="s">
        <v>674</v>
      </c>
      <c r="K165" s="30" t="s">
        <v>675</v>
      </c>
      <c r="L165" s="35" t="s">
        <v>37</v>
      </c>
      <c r="M165" s="36" t="n">
        <v>100</v>
      </c>
      <c r="N165" s="35" t="s">
        <v>131</v>
      </c>
      <c r="O165" s="30" t="s">
        <v>39</v>
      </c>
      <c r="P165" s="30" t="s">
        <v>40</v>
      </c>
      <c r="Q165" s="43" t="s">
        <v>48</v>
      </c>
      <c r="R165" s="51" t="n">
        <v>500</v>
      </c>
      <c r="S165" s="38" t="n">
        <v>54</v>
      </c>
      <c r="T165" s="39" t="n">
        <v>27000</v>
      </c>
      <c r="U165" s="40" t="n">
        <v>30240</v>
      </c>
    </row>
    <row r="166" s="41" customFormat="true" ht="47.25" hidden="false" customHeight="false" outlineLevel="0" collapsed="false">
      <c r="A166" s="28"/>
      <c r="B166" s="29" t="s">
        <v>30</v>
      </c>
      <c r="C166" s="30" t="s">
        <v>31</v>
      </c>
      <c r="D166" s="30" t="s">
        <v>32</v>
      </c>
      <c r="E166" s="31" t="n">
        <v>581600006487</v>
      </c>
      <c r="F166" s="31" t="n">
        <v>980940000552</v>
      </c>
      <c r="G166" s="44" t="s">
        <v>676</v>
      </c>
      <c r="H166" s="72" t="s">
        <v>677</v>
      </c>
      <c r="I166" s="72" t="s">
        <v>678</v>
      </c>
      <c r="J166" s="33" t="s">
        <v>679</v>
      </c>
      <c r="K166" s="33" t="s">
        <v>679</v>
      </c>
      <c r="L166" s="35" t="s">
        <v>37</v>
      </c>
      <c r="M166" s="73"/>
      <c r="N166" s="71" t="s">
        <v>67</v>
      </c>
      <c r="O166" s="30" t="s">
        <v>39</v>
      </c>
      <c r="P166" s="30" t="s">
        <v>40</v>
      </c>
      <c r="Q166" s="43" t="s">
        <v>48</v>
      </c>
      <c r="R166" s="71" t="n">
        <v>2</v>
      </c>
      <c r="S166" s="38" t="n">
        <v>60000</v>
      </c>
      <c r="T166" s="39" t="n">
        <f aca="false">U166/1.12</f>
        <v>120000</v>
      </c>
      <c r="U166" s="40" t="n">
        <v>134400</v>
      </c>
    </row>
    <row r="167" s="41" customFormat="true" ht="63" hidden="false" customHeight="false" outlineLevel="0" collapsed="false">
      <c r="A167" s="28"/>
      <c r="B167" s="29" t="s">
        <v>30</v>
      </c>
      <c r="C167" s="30" t="s">
        <v>31</v>
      </c>
      <c r="D167" s="30" t="s">
        <v>32</v>
      </c>
      <c r="E167" s="31" t="n">
        <v>581600006487</v>
      </c>
      <c r="F167" s="31" t="n">
        <v>980940000552</v>
      </c>
      <c r="G167" s="44" t="s">
        <v>680</v>
      </c>
      <c r="H167" s="33" t="s">
        <v>681</v>
      </c>
      <c r="I167" s="33" t="s">
        <v>682</v>
      </c>
      <c r="J167" s="30" t="s">
        <v>683</v>
      </c>
      <c r="K167" s="30" t="s">
        <v>684</v>
      </c>
      <c r="L167" s="35" t="s">
        <v>37</v>
      </c>
      <c r="M167" s="73"/>
      <c r="N167" s="71" t="s">
        <v>71</v>
      </c>
      <c r="O167" s="30" t="s">
        <v>39</v>
      </c>
      <c r="P167" s="30" t="s">
        <v>40</v>
      </c>
      <c r="Q167" s="37" t="s">
        <v>48</v>
      </c>
      <c r="R167" s="71" t="n">
        <v>20</v>
      </c>
      <c r="S167" s="38" t="n">
        <v>28080</v>
      </c>
      <c r="T167" s="39" t="n">
        <f aca="false">U167/1.12</f>
        <v>561600</v>
      </c>
      <c r="U167" s="40" t="n">
        <v>628992</v>
      </c>
    </row>
    <row r="168" s="41" customFormat="true" ht="47.25" hidden="false" customHeight="false" outlineLevel="0" collapsed="false">
      <c r="A168" s="28"/>
      <c r="B168" s="29" t="s">
        <v>30</v>
      </c>
      <c r="C168" s="30" t="s">
        <v>31</v>
      </c>
      <c r="D168" s="30" t="s">
        <v>32</v>
      </c>
      <c r="E168" s="31" t="n">
        <v>581600006487</v>
      </c>
      <c r="F168" s="31" t="n">
        <v>980940000552</v>
      </c>
      <c r="G168" s="44" t="s">
        <v>685</v>
      </c>
      <c r="H168" s="72" t="s">
        <v>686</v>
      </c>
      <c r="I168" s="72" t="s">
        <v>687</v>
      </c>
      <c r="J168" s="30" t="s">
        <v>688</v>
      </c>
      <c r="K168" s="30" t="s">
        <v>688</v>
      </c>
      <c r="L168" s="35" t="s">
        <v>37</v>
      </c>
      <c r="M168" s="74"/>
      <c r="N168" s="71" t="s">
        <v>689</v>
      </c>
      <c r="O168" s="30" t="s">
        <v>39</v>
      </c>
      <c r="P168" s="30" t="s">
        <v>40</v>
      </c>
      <c r="Q168" s="43" t="s">
        <v>48</v>
      </c>
      <c r="R168" s="51" t="n">
        <v>80</v>
      </c>
      <c r="S168" s="38" t="n">
        <v>162</v>
      </c>
      <c r="T168" s="39" t="n">
        <v>12960</v>
      </c>
      <c r="U168" s="40" t="n">
        <v>14515</v>
      </c>
    </row>
    <row r="169" s="41" customFormat="true" ht="47.25" hidden="false" customHeight="false" outlineLevel="0" collapsed="false">
      <c r="A169" s="28"/>
      <c r="B169" s="29" t="s">
        <v>30</v>
      </c>
      <c r="C169" s="30" t="s">
        <v>31</v>
      </c>
      <c r="D169" s="30" t="s">
        <v>32</v>
      </c>
      <c r="E169" s="31" t="n">
        <v>581600006487</v>
      </c>
      <c r="F169" s="31" t="n">
        <v>980940000552</v>
      </c>
      <c r="G169" s="48" t="s">
        <v>287</v>
      </c>
      <c r="H169" s="72" t="s">
        <v>690</v>
      </c>
      <c r="I169" s="72" t="s">
        <v>691</v>
      </c>
      <c r="J169" s="30" t="s">
        <v>692</v>
      </c>
      <c r="K169" s="72" t="s">
        <v>693</v>
      </c>
      <c r="L169" s="35" t="s">
        <v>37</v>
      </c>
      <c r="M169" s="36"/>
      <c r="N169" s="71" t="s">
        <v>694</v>
      </c>
      <c r="O169" s="30" t="s">
        <v>39</v>
      </c>
      <c r="P169" s="30" t="s">
        <v>40</v>
      </c>
      <c r="Q169" s="71" t="s">
        <v>48</v>
      </c>
      <c r="R169" s="71" t="n">
        <v>2</v>
      </c>
      <c r="S169" s="38" t="n">
        <v>1080</v>
      </c>
      <c r="T169" s="39" t="n">
        <f aca="false">U169/1.12</f>
        <v>2159.82142857143</v>
      </c>
      <c r="U169" s="40" t="n">
        <v>2419</v>
      </c>
    </row>
    <row r="170" s="41" customFormat="true" ht="47.25" hidden="false" customHeight="false" outlineLevel="0" collapsed="false">
      <c r="A170" s="28"/>
      <c r="B170" s="29" t="s">
        <v>30</v>
      </c>
      <c r="C170" s="30" t="s">
        <v>31</v>
      </c>
      <c r="D170" s="30" t="s">
        <v>32</v>
      </c>
      <c r="E170" s="31" t="n">
        <v>581600006487</v>
      </c>
      <c r="F170" s="31" t="n">
        <v>980940000552</v>
      </c>
      <c r="G170" s="44" t="s">
        <v>695</v>
      </c>
      <c r="H170" s="33" t="s">
        <v>696</v>
      </c>
      <c r="I170" s="33" t="s">
        <v>696</v>
      </c>
      <c r="J170" s="30" t="s">
        <v>697</v>
      </c>
      <c r="K170" s="30" t="s">
        <v>698</v>
      </c>
      <c r="L170" s="35" t="s">
        <v>37</v>
      </c>
      <c r="M170" s="36" t="n">
        <v>100</v>
      </c>
      <c r="N170" s="71" t="s">
        <v>111</v>
      </c>
      <c r="O170" s="30" t="s">
        <v>39</v>
      </c>
      <c r="P170" s="30" t="s">
        <v>40</v>
      </c>
      <c r="Q170" s="71" t="s">
        <v>48</v>
      </c>
      <c r="R170" s="71" t="n">
        <v>250</v>
      </c>
      <c r="S170" s="38" t="n">
        <v>7000</v>
      </c>
      <c r="T170" s="39" t="n">
        <f aca="false">U170/1.12</f>
        <v>1750000</v>
      </c>
      <c r="U170" s="40" t="n">
        <v>1960000</v>
      </c>
    </row>
    <row r="171" s="41" customFormat="true" ht="47.25" hidden="false" customHeight="false" outlineLevel="0" collapsed="false">
      <c r="A171" s="28"/>
      <c r="B171" s="29" t="s">
        <v>30</v>
      </c>
      <c r="C171" s="30" t="s">
        <v>31</v>
      </c>
      <c r="D171" s="30" t="s">
        <v>32</v>
      </c>
      <c r="E171" s="31" t="n">
        <v>581600006487</v>
      </c>
      <c r="F171" s="31" t="n">
        <v>980940000552</v>
      </c>
      <c r="G171" s="44" t="s">
        <v>695</v>
      </c>
      <c r="H171" s="33" t="s">
        <v>699</v>
      </c>
      <c r="I171" s="33" t="s">
        <v>700</v>
      </c>
      <c r="J171" s="30" t="s">
        <v>701</v>
      </c>
      <c r="K171" s="30" t="s">
        <v>702</v>
      </c>
      <c r="L171" s="35" t="s">
        <v>37</v>
      </c>
      <c r="M171" s="36" t="n">
        <v>100</v>
      </c>
      <c r="N171" s="71" t="s">
        <v>105</v>
      </c>
      <c r="O171" s="30" t="s">
        <v>39</v>
      </c>
      <c r="P171" s="30" t="s">
        <v>40</v>
      </c>
      <c r="Q171" s="37" t="s">
        <v>48</v>
      </c>
      <c r="R171" s="71" t="n">
        <v>6</v>
      </c>
      <c r="S171" s="38" t="n">
        <v>7000</v>
      </c>
      <c r="T171" s="39" t="n">
        <f aca="false">U171/1.12</f>
        <v>42000</v>
      </c>
      <c r="U171" s="40" t="n">
        <v>47040</v>
      </c>
    </row>
    <row r="172" s="41" customFormat="true" ht="47.25" hidden="false" customHeight="false" outlineLevel="0" collapsed="false">
      <c r="A172" s="28"/>
      <c r="B172" s="29" t="s">
        <v>30</v>
      </c>
      <c r="C172" s="30" t="s">
        <v>31</v>
      </c>
      <c r="D172" s="30" t="s">
        <v>32</v>
      </c>
      <c r="E172" s="31" t="n">
        <v>581600006487</v>
      </c>
      <c r="F172" s="31" t="n">
        <v>980940000552</v>
      </c>
      <c r="G172" s="44" t="s">
        <v>695</v>
      </c>
      <c r="H172" s="33" t="s">
        <v>703</v>
      </c>
      <c r="I172" s="33" t="s">
        <v>704</v>
      </c>
      <c r="J172" s="30" t="s">
        <v>705</v>
      </c>
      <c r="K172" s="30" t="s">
        <v>706</v>
      </c>
      <c r="L172" s="35" t="s">
        <v>37</v>
      </c>
      <c r="M172" s="36" t="n">
        <v>100</v>
      </c>
      <c r="N172" s="71" t="s">
        <v>538</v>
      </c>
      <c r="O172" s="30" t="s">
        <v>39</v>
      </c>
      <c r="P172" s="30" t="s">
        <v>40</v>
      </c>
      <c r="Q172" s="71" t="s">
        <v>48</v>
      </c>
      <c r="R172" s="71" t="n">
        <v>6</v>
      </c>
      <c r="S172" s="38" t="n">
        <v>7000</v>
      </c>
      <c r="T172" s="39" t="n">
        <f aca="false">U172/1.12</f>
        <v>42000</v>
      </c>
      <c r="U172" s="40" t="n">
        <v>47040</v>
      </c>
    </row>
    <row r="173" s="41" customFormat="true" ht="47.25" hidden="false" customHeight="false" outlineLevel="0" collapsed="false">
      <c r="A173" s="28"/>
      <c r="B173" s="29" t="s">
        <v>30</v>
      </c>
      <c r="C173" s="30" t="s">
        <v>31</v>
      </c>
      <c r="D173" s="30" t="s">
        <v>32</v>
      </c>
      <c r="E173" s="31" t="n">
        <v>581600006487</v>
      </c>
      <c r="F173" s="31" t="n">
        <v>980940000552</v>
      </c>
      <c r="G173" s="44" t="s">
        <v>707</v>
      </c>
      <c r="H173" s="72" t="s">
        <v>708</v>
      </c>
      <c r="I173" s="72" t="s">
        <v>708</v>
      </c>
      <c r="J173" s="30" t="s">
        <v>709</v>
      </c>
      <c r="K173" s="30" t="s">
        <v>710</v>
      </c>
      <c r="L173" s="35" t="s">
        <v>37</v>
      </c>
      <c r="M173" s="73"/>
      <c r="N173" s="71" t="s">
        <v>711</v>
      </c>
      <c r="O173" s="30" t="s">
        <v>39</v>
      </c>
      <c r="P173" s="30" t="s">
        <v>40</v>
      </c>
      <c r="Q173" s="71" t="s">
        <v>48</v>
      </c>
      <c r="R173" s="71" t="n">
        <v>2</v>
      </c>
      <c r="S173" s="38" t="n">
        <v>9000</v>
      </c>
      <c r="T173" s="39" t="n">
        <f aca="false">U173/1.12</f>
        <v>18000</v>
      </c>
      <c r="U173" s="40" t="n">
        <v>20160</v>
      </c>
    </row>
    <row r="174" s="41" customFormat="true" ht="47.25" hidden="false" customHeight="false" outlineLevel="0" collapsed="false">
      <c r="A174" s="28"/>
      <c r="B174" s="29" t="s">
        <v>30</v>
      </c>
      <c r="C174" s="30" t="s">
        <v>31</v>
      </c>
      <c r="D174" s="30" t="s">
        <v>32</v>
      </c>
      <c r="E174" s="31" t="n">
        <v>581600006487</v>
      </c>
      <c r="F174" s="31" t="n">
        <v>980940000552</v>
      </c>
      <c r="G174" s="44" t="s">
        <v>359</v>
      </c>
      <c r="H174" s="72" t="s">
        <v>712</v>
      </c>
      <c r="I174" s="72" t="s">
        <v>713</v>
      </c>
      <c r="J174" s="30" t="s">
        <v>714</v>
      </c>
      <c r="K174" s="30" t="s">
        <v>715</v>
      </c>
      <c r="L174" s="35" t="s">
        <v>37</v>
      </c>
      <c r="M174" s="74"/>
      <c r="N174" s="71" t="s">
        <v>153</v>
      </c>
      <c r="O174" s="30" t="s">
        <v>39</v>
      </c>
      <c r="P174" s="30" t="s">
        <v>40</v>
      </c>
      <c r="Q174" s="71" t="s">
        <v>716</v>
      </c>
      <c r="R174" s="71" t="n">
        <v>5</v>
      </c>
      <c r="S174" s="38" t="n">
        <v>550</v>
      </c>
      <c r="T174" s="39" t="n">
        <f aca="false">U174/1.12</f>
        <v>2750</v>
      </c>
      <c r="U174" s="40" t="n">
        <v>3080</v>
      </c>
    </row>
    <row r="175" s="41" customFormat="true" ht="47.25" hidden="false" customHeight="false" outlineLevel="0" collapsed="false">
      <c r="A175" s="28"/>
      <c r="B175" s="29" t="s">
        <v>30</v>
      </c>
      <c r="C175" s="30" t="s">
        <v>31</v>
      </c>
      <c r="D175" s="30" t="s">
        <v>32</v>
      </c>
      <c r="E175" s="31" t="n">
        <v>581600006487</v>
      </c>
      <c r="F175" s="31" t="n">
        <v>980940000552</v>
      </c>
      <c r="G175" s="44" t="s">
        <v>359</v>
      </c>
      <c r="H175" s="72" t="s">
        <v>717</v>
      </c>
      <c r="I175" s="72" t="s">
        <v>718</v>
      </c>
      <c r="J175" s="30" t="s">
        <v>714</v>
      </c>
      <c r="K175" s="30" t="s">
        <v>715</v>
      </c>
      <c r="L175" s="35" t="s">
        <v>37</v>
      </c>
      <c r="M175" s="36" t="n">
        <v>100</v>
      </c>
      <c r="N175" s="35" t="s">
        <v>131</v>
      </c>
      <c r="O175" s="30" t="s">
        <v>39</v>
      </c>
      <c r="P175" s="30" t="s">
        <v>40</v>
      </c>
      <c r="Q175" s="71" t="s">
        <v>86</v>
      </c>
      <c r="R175" s="71" t="n">
        <v>600</v>
      </c>
      <c r="S175" s="38" t="n">
        <v>750</v>
      </c>
      <c r="T175" s="39" t="n">
        <f aca="false">U175/1.12</f>
        <v>450000</v>
      </c>
      <c r="U175" s="40" t="n">
        <v>504000</v>
      </c>
    </row>
    <row r="176" s="41" customFormat="true" ht="47.25" hidden="false" customHeight="false" outlineLevel="0" collapsed="false">
      <c r="A176" s="28"/>
      <c r="B176" s="29" t="s">
        <v>30</v>
      </c>
      <c r="C176" s="30" t="s">
        <v>31</v>
      </c>
      <c r="D176" s="30" t="s">
        <v>32</v>
      </c>
      <c r="E176" s="31" t="n">
        <v>581600006487</v>
      </c>
      <c r="F176" s="31" t="n">
        <v>980940000552</v>
      </c>
      <c r="G176" s="32" t="s">
        <v>49</v>
      </c>
      <c r="H176" s="72" t="s">
        <v>719</v>
      </c>
      <c r="I176" s="72" t="s">
        <v>720</v>
      </c>
      <c r="J176" s="30" t="s">
        <v>45</v>
      </c>
      <c r="K176" s="30" t="s">
        <v>46</v>
      </c>
      <c r="L176" s="35" t="s">
        <v>37</v>
      </c>
      <c r="M176" s="73"/>
      <c r="N176" s="71" t="s">
        <v>67</v>
      </c>
      <c r="O176" s="30" t="s">
        <v>39</v>
      </c>
      <c r="P176" s="30" t="s">
        <v>40</v>
      </c>
      <c r="Q176" s="71" t="s">
        <v>48</v>
      </c>
      <c r="R176" s="71" t="n">
        <v>12</v>
      </c>
      <c r="S176" s="38" t="n">
        <v>4320</v>
      </c>
      <c r="T176" s="39" t="n">
        <f aca="false">U176/1.12</f>
        <v>51840.1785714286</v>
      </c>
      <c r="U176" s="40" t="n">
        <v>58061</v>
      </c>
    </row>
    <row r="177" s="41" customFormat="true" ht="63" hidden="false" customHeight="false" outlineLevel="0" collapsed="false">
      <c r="A177" s="28"/>
      <c r="B177" s="29" t="s">
        <v>30</v>
      </c>
      <c r="C177" s="30" t="s">
        <v>31</v>
      </c>
      <c r="D177" s="30" t="s">
        <v>32</v>
      </c>
      <c r="E177" s="31" t="n">
        <v>581600006487</v>
      </c>
      <c r="F177" s="31" t="n">
        <v>980940000552</v>
      </c>
      <c r="G177" s="48" t="s">
        <v>721</v>
      </c>
      <c r="H177" s="72" t="s">
        <v>722</v>
      </c>
      <c r="I177" s="72" t="s">
        <v>723</v>
      </c>
      <c r="J177" s="30" t="s">
        <v>724</v>
      </c>
      <c r="K177" s="72" t="s">
        <v>725</v>
      </c>
      <c r="L177" s="35" t="s">
        <v>37</v>
      </c>
      <c r="M177" s="36"/>
      <c r="N177" s="71" t="s">
        <v>256</v>
      </c>
      <c r="O177" s="30" t="s">
        <v>39</v>
      </c>
      <c r="P177" s="30" t="s">
        <v>40</v>
      </c>
      <c r="Q177" s="71" t="s">
        <v>90</v>
      </c>
      <c r="R177" s="71" t="n">
        <v>400</v>
      </c>
      <c r="S177" s="38" t="n">
        <v>800</v>
      </c>
      <c r="T177" s="39" t="n">
        <f aca="false">U177/1.12</f>
        <v>320000</v>
      </c>
      <c r="U177" s="40" t="n">
        <v>358400</v>
      </c>
    </row>
    <row r="178" s="41" customFormat="true" ht="47.25" hidden="false" customHeight="false" outlineLevel="0" collapsed="false">
      <c r="A178" s="28"/>
      <c r="B178" s="29" t="s">
        <v>30</v>
      </c>
      <c r="C178" s="30" t="s">
        <v>31</v>
      </c>
      <c r="D178" s="30" t="s">
        <v>32</v>
      </c>
      <c r="E178" s="31" t="n">
        <v>581600006487</v>
      </c>
      <c r="F178" s="31" t="n">
        <v>980940000552</v>
      </c>
      <c r="G178" s="48" t="s">
        <v>154</v>
      </c>
      <c r="H178" s="72" t="s">
        <v>726</v>
      </c>
      <c r="I178" s="72" t="s">
        <v>727</v>
      </c>
      <c r="J178" s="30" t="s">
        <v>728</v>
      </c>
      <c r="K178" s="72" t="s">
        <v>729</v>
      </c>
      <c r="L178" s="35" t="s">
        <v>37</v>
      </c>
      <c r="M178" s="36"/>
      <c r="N178" s="71" t="s">
        <v>153</v>
      </c>
      <c r="O178" s="30" t="s">
        <v>39</v>
      </c>
      <c r="P178" s="30" t="s">
        <v>40</v>
      </c>
      <c r="Q178" s="71" t="s">
        <v>48</v>
      </c>
      <c r="R178" s="71" t="n">
        <v>100</v>
      </c>
      <c r="S178" s="38" t="n">
        <v>620</v>
      </c>
      <c r="T178" s="39" t="n">
        <f aca="false">U178/1.12</f>
        <v>62000</v>
      </c>
      <c r="U178" s="40" t="n">
        <v>69440</v>
      </c>
    </row>
    <row r="179" s="41" customFormat="true" ht="47.25" hidden="false" customHeight="false" outlineLevel="0" collapsed="false">
      <c r="A179" s="28"/>
      <c r="B179" s="29" t="s">
        <v>30</v>
      </c>
      <c r="C179" s="30" t="s">
        <v>31</v>
      </c>
      <c r="D179" s="30" t="s">
        <v>32</v>
      </c>
      <c r="E179" s="31" t="n">
        <v>581600006487</v>
      </c>
      <c r="F179" s="31" t="n">
        <v>980940000552</v>
      </c>
      <c r="G179" s="44" t="s">
        <v>730</v>
      </c>
      <c r="H179" s="72" t="s">
        <v>731</v>
      </c>
      <c r="I179" s="72" t="s">
        <v>732</v>
      </c>
      <c r="J179" s="30" t="s">
        <v>733</v>
      </c>
      <c r="K179" s="30" t="s">
        <v>734</v>
      </c>
      <c r="L179" s="35" t="s">
        <v>37</v>
      </c>
      <c r="M179" s="36" t="n">
        <v>100</v>
      </c>
      <c r="N179" s="71" t="s">
        <v>153</v>
      </c>
      <c r="O179" s="30" t="s">
        <v>39</v>
      </c>
      <c r="P179" s="30" t="s">
        <v>40</v>
      </c>
      <c r="Q179" s="71" t="s">
        <v>86</v>
      </c>
      <c r="R179" s="71" t="n">
        <v>942.3</v>
      </c>
      <c r="S179" s="38" t="n">
        <v>113</v>
      </c>
      <c r="T179" s="39" t="n">
        <f aca="false">U179/1.12</f>
        <v>106857.142857143</v>
      </c>
      <c r="U179" s="40" t="n">
        <v>119680</v>
      </c>
    </row>
    <row r="180" s="41" customFormat="true" ht="47.25" hidden="false" customHeight="false" outlineLevel="0" collapsed="false">
      <c r="A180" s="28"/>
      <c r="B180" s="29" t="s">
        <v>30</v>
      </c>
      <c r="C180" s="30" t="s">
        <v>31</v>
      </c>
      <c r="D180" s="30" t="s">
        <v>32</v>
      </c>
      <c r="E180" s="31" t="n">
        <v>581600006487</v>
      </c>
      <c r="F180" s="31" t="n">
        <v>980940000552</v>
      </c>
      <c r="G180" s="48" t="s">
        <v>735</v>
      </c>
      <c r="H180" s="72" t="s">
        <v>736</v>
      </c>
      <c r="I180" s="72" t="s">
        <v>737</v>
      </c>
      <c r="J180" s="30" t="s">
        <v>738</v>
      </c>
      <c r="K180" s="72" t="s">
        <v>739</v>
      </c>
      <c r="L180" s="35" t="s">
        <v>37</v>
      </c>
      <c r="M180" s="74"/>
      <c r="N180" s="71" t="s">
        <v>67</v>
      </c>
      <c r="O180" s="30" t="s">
        <v>39</v>
      </c>
      <c r="P180" s="30" t="s">
        <v>40</v>
      </c>
      <c r="Q180" s="71" t="s">
        <v>48</v>
      </c>
      <c r="R180" s="71" t="n">
        <v>30</v>
      </c>
      <c r="S180" s="38" t="n">
        <v>108</v>
      </c>
      <c r="T180" s="39" t="n">
        <f aca="false">U180/1.12</f>
        <v>3240.17857142857</v>
      </c>
      <c r="U180" s="40" t="n">
        <v>3629</v>
      </c>
    </row>
    <row r="181" s="41" customFormat="true" ht="47.25" hidden="false" customHeight="false" outlineLevel="0" collapsed="false">
      <c r="A181" s="28"/>
      <c r="B181" s="29" t="s">
        <v>30</v>
      </c>
      <c r="C181" s="30" t="s">
        <v>31</v>
      </c>
      <c r="D181" s="30" t="s">
        <v>32</v>
      </c>
      <c r="E181" s="31" t="n">
        <v>581600006487</v>
      </c>
      <c r="F181" s="31" t="n">
        <v>980940000552</v>
      </c>
      <c r="G181" s="48" t="s">
        <v>740</v>
      </c>
      <c r="H181" s="72" t="s">
        <v>741</v>
      </c>
      <c r="I181" s="72" t="s">
        <v>742</v>
      </c>
      <c r="J181" s="30" t="s">
        <v>743</v>
      </c>
      <c r="K181" s="72" t="s">
        <v>744</v>
      </c>
      <c r="L181" s="35" t="s">
        <v>37</v>
      </c>
      <c r="M181" s="36"/>
      <c r="N181" s="71" t="s">
        <v>195</v>
      </c>
      <c r="O181" s="30" t="s">
        <v>39</v>
      </c>
      <c r="P181" s="30" t="s">
        <v>40</v>
      </c>
      <c r="Q181" s="71" t="s">
        <v>48</v>
      </c>
      <c r="R181" s="71" t="n">
        <v>1</v>
      </c>
      <c r="S181" s="38" t="n">
        <v>20000</v>
      </c>
      <c r="T181" s="39" t="n">
        <f aca="false">U181/1.12</f>
        <v>20000</v>
      </c>
      <c r="U181" s="40" t="n">
        <v>22400</v>
      </c>
    </row>
    <row r="182" s="41" customFormat="true" ht="47.25" hidden="false" customHeight="false" outlineLevel="0" collapsed="false">
      <c r="A182" s="28"/>
      <c r="B182" s="29" t="s">
        <v>30</v>
      </c>
      <c r="C182" s="30" t="s">
        <v>31</v>
      </c>
      <c r="D182" s="30" t="s">
        <v>32</v>
      </c>
      <c r="E182" s="31" t="n">
        <v>581600006487</v>
      </c>
      <c r="F182" s="31" t="n">
        <v>980940000552</v>
      </c>
      <c r="G182" s="48" t="s">
        <v>740</v>
      </c>
      <c r="H182" s="72" t="s">
        <v>745</v>
      </c>
      <c r="I182" s="72" t="s">
        <v>746</v>
      </c>
      <c r="J182" s="30" t="s">
        <v>745</v>
      </c>
      <c r="K182" s="72" t="s">
        <v>747</v>
      </c>
      <c r="L182" s="35" t="s">
        <v>37</v>
      </c>
      <c r="M182" s="36"/>
      <c r="N182" s="71" t="s">
        <v>153</v>
      </c>
      <c r="O182" s="30" t="s">
        <v>39</v>
      </c>
      <c r="P182" s="30" t="s">
        <v>40</v>
      </c>
      <c r="Q182" s="71" t="s">
        <v>48</v>
      </c>
      <c r="R182" s="71" t="n">
        <v>1</v>
      </c>
      <c r="S182" s="38" t="n">
        <v>50000</v>
      </c>
      <c r="T182" s="39" t="n">
        <f aca="false">U182/1.12</f>
        <v>50000</v>
      </c>
      <c r="U182" s="40" t="n">
        <v>56000</v>
      </c>
    </row>
    <row r="183" s="41" customFormat="true" ht="47.25" hidden="false" customHeight="false" outlineLevel="0" collapsed="false">
      <c r="A183" s="28"/>
      <c r="B183" s="29" t="s">
        <v>30</v>
      </c>
      <c r="C183" s="30" t="s">
        <v>31</v>
      </c>
      <c r="D183" s="30" t="s">
        <v>32</v>
      </c>
      <c r="E183" s="31" t="n">
        <v>581600006487</v>
      </c>
      <c r="F183" s="31" t="n">
        <v>980940000552</v>
      </c>
      <c r="G183" s="44" t="s">
        <v>176</v>
      </c>
      <c r="H183" s="72" t="s">
        <v>748</v>
      </c>
      <c r="I183" s="72" t="s">
        <v>749</v>
      </c>
      <c r="J183" s="30" t="s">
        <v>750</v>
      </c>
      <c r="K183" s="30" t="s">
        <v>751</v>
      </c>
      <c r="L183" s="35" t="s">
        <v>37</v>
      </c>
      <c r="M183" s="36" t="n">
        <v>100</v>
      </c>
      <c r="N183" s="71" t="s">
        <v>752</v>
      </c>
      <c r="O183" s="30" t="s">
        <v>39</v>
      </c>
      <c r="P183" s="30" t="s">
        <v>40</v>
      </c>
      <c r="Q183" s="71" t="s">
        <v>48</v>
      </c>
      <c r="R183" s="71" t="n">
        <v>4</v>
      </c>
      <c r="S183" s="38" t="n">
        <v>4000</v>
      </c>
      <c r="T183" s="39" t="n">
        <f aca="false">U183/1.12</f>
        <v>16000</v>
      </c>
      <c r="U183" s="40" t="n">
        <v>17920</v>
      </c>
    </row>
    <row r="184" s="41" customFormat="true" ht="47.25" hidden="false" customHeight="false" outlineLevel="0" collapsed="false">
      <c r="A184" s="28"/>
      <c r="B184" s="29" t="s">
        <v>30</v>
      </c>
      <c r="C184" s="30" t="s">
        <v>31</v>
      </c>
      <c r="D184" s="30" t="s">
        <v>32</v>
      </c>
      <c r="E184" s="31" t="n">
        <v>581600006487</v>
      </c>
      <c r="F184" s="31" t="n">
        <v>980940000552</v>
      </c>
      <c r="G184" s="44" t="s">
        <v>176</v>
      </c>
      <c r="H184" s="33" t="s">
        <v>753</v>
      </c>
      <c r="I184" s="33" t="s">
        <v>754</v>
      </c>
      <c r="J184" s="30" t="s">
        <v>750</v>
      </c>
      <c r="K184" s="30" t="s">
        <v>751</v>
      </c>
      <c r="L184" s="35" t="s">
        <v>37</v>
      </c>
      <c r="M184" s="36"/>
      <c r="N184" s="71" t="s">
        <v>38</v>
      </c>
      <c r="O184" s="30" t="s">
        <v>39</v>
      </c>
      <c r="P184" s="30" t="s">
        <v>40</v>
      </c>
      <c r="Q184" s="37" t="s">
        <v>48</v>
      </c>
      <c r="R184" s="71" t="n">
        <v>4</v>
      </c>
      <c r="S184" s="38" t="n">
        <v>10800</v>
      </c>
      <c r="T184" s="39" t="n">
        <f aca="false">U184/1.12</f>
        <v>43200</v>
      </c>
      <c r="U184" s="40" t="n">
        <v>48384</v>
      </c>
    </row>
    <row r="185" s="41" customFormat="true" ht="47.25" hidden="false" customHeight="false" outlineLevel="0" collapsed="false">
      <c r="A185" s="28"/>
      <c r="B185" s="29" t="s">
        <v>30</v>
      </c>
      <c r="C185" s="30" t="s">
        <v>31</v>
      </c>
      <c r="D185" s="30" t="s">
        <v>32</v>
      </c>
      <c r="E185" s="31" t="n">
        <v>581600006487</v>
      </c>
      <c r="F185" s="31" t="n">
        <v>980940000552</v>
      </c>
      <c r="G185" s="44" t="s">
        <v>695</v>
      </c>
      <c r="H185" s="72" t="s">
        <v>755</v>
      </c>
      <c r="I185" s="72" t="s">
        <v>756</v>
      </c>
      <c r="J185" s="30" t="s">
        <v>77</v>
      </c>
      <c r="K185" s="30" t="s">
        <v>706</v>
      </c>
      <c r="L185" s="35" t="s">
        <v>37</v>
      </c>
      <c r="M185" s="36"/>
      <c r="N185" s="35" t="s">
        <v>47</v>
      </c>
      <c r="O185" s="30" t="s">
        <v>39</v>
      </c>
      <c r="P185" s="30" t="s">
        <v>40</v>
      </c>
      <c r="Q185" s="71" t="s">
        <v>48</v>
      </c>
      <c r="R185" s="71" t="n">
        <v>29</v>
      </c>
      <c r="S185" s="38" t="n">
        <v>8640</v>
      </c>
      <c r="T185" s="39" t="n">
        <f aca="false">U185/1.12</f>
        <v>250559.821428571</v>
      </c>
      <c r="U185" s="40" t="n">
        <v>280627</v>
      </c>
    </row>
    <row r="186" s="41" customFormat="true" ht="47.25" hidden="false" customHeight="false" outlineLevel="0" collapsed="false">
      <c r="A186" s="28"/>
      <c r="B186" s="29" t="s">
        <v>30</v>
      </c>
      <c r="C186" s="30" t="s">
        <v>31</v>
      </c>
      <c r="D186" s="30" t="s">
        <v>32</v>
      </c>
      <c r="E186" s="31" t="n">
        <v>581600006487</v>
      </c>
      <c r="F186" s="31" t="n">
        <v>980940000552</v>
      </c>
      <c r="G186" s="48" t="s">
        <v>757</v>
      </c>
      <c r="H186" s="33" t="s">
        <v>758</v>
      </c>
      <c r="I186" s="33" t="s">
        <v>759</v>
      </c>
      <c r="J186" s="30" t="s">
        <v>760</v>
      </c>
      <c r="K186" s="33" t="s">
        <v>761</v>
      </c>
      <c r="L186" s="35" t="s">
        <v>37</v>
      </c>
      <c r="M186" s="36"/>
      <c r="N186" s="35" t="s">
        <v>47</v>
      </c>
      <c r="O186" s="30" t="s">
        <v>39</v>
      </c>
      <c r="P186" s="30" t="s">
        <v>40</v>
      </c>
      <c r="Q186" s="37" t="s">
        <v>48</v>
      </c>
      <c r="R186" s="71" t="n">
        <v>18</v>
      </c>
      <c r="S186" s="38" t="n">
        <v>7560</v>
      </c>
      <c r="T186" s="39" t="n">
        <f aca="false">U186/1.12</f>
        <v>136080.357142857</v>
      </c>
      <c r="U186" s="40" t="n">
        <v>152410</v>
      </c>
    </row>
    <row r="187" s="41" customFormat="true" ht="47.25" hidden="false" customHeight="false" outlineLevel="0" collapsed="false">
      <c r="A187" s="28"/>
      <c r="B187" s="29" t="s">
        <v>30</v>
      </c>
      <c r="C187" s="30" t="s">
        <v>31</v>
      </c>
      <c r="D187" s="30" t="s">
        <v>32</v>
      </c>
      <c r="E187" s="31" t="n">
        <v>581600006487</v>
      </c>
      <c r="F187" s="31" t="n">
        <v>980940000552</v>
      </c>
      <c r="G187" s="44" t="s">
        <v>229</v>
      </c>
      <c r="H187" s="72" t="s">
        <v>762</v>
      </c>
      <c r="I187" s="72" t="s">
        <v>763</v>
      </c>
      <c r="J187" s="30" t="s">
        <v>764</v>
      </c>
      <c r="K187" s="49" t="s">
        <v>765</v>
      </c>
      <c r="L187" s="35" t="s">
        <v>37</v>
      </c>
      <c r="M187" s="36"/>
      <c r="N187" s="35" t="s">
        <v>47</v>
      </c>
      <c r="O187" s="30" t="s">
        <v>39</v>
      </c>
      <c r="P187" s="30" t="s">
        <v>40</v>
      </c>
      <c r="Q187" s="71" t="s">
        <v>48</v>
      </c>
      <c r="R187" s="71" t="n">
        <v>4</v>
      </c>
      <c r="S187" s="38" t="n">
        <v>324</v>
      </c>
      <c r="T187" s="39" t="n">
        <f aca="false">U187/1.12</f>
        <v>1296.42857142857</v>
      </c>
      <c r="U187" s="40" t="n">
        <v>1452</v>
      </c>
    </row>
    <row r="188" s="41" customFormat="true" ht="47.25" hidden="false" customHeight="false" outlineLevel="0" collapsed="false">
      <c r="A188" s="28"/>
      <c r="B188" s="29" t="s">
        <v>30</v>
      </c>
      <c r="C188" s="30" t="s">
        <v>31</v>
      </c>
      <c r="D188" s="30" t="s">
        <v>32</v>
      </c>
      <c r="E188" s="31" t="n">
        <v>581600006487</v>
      </c>
      <c r="F188" s="31" t="n">
        <v>980940000552</v>
      </c>
      <c r="G188" s="44" t="s">
        <v>766</v>
      </c>
      <c r="H188" s="33" t="s">
        <v>767</v>
      </c>
      <c r="I188" s="33" t="s">
        <v>768</v>
      </c>
      <c r="J188" s="30" t="s">
        <v>769</v>
      </c>
      <c r="K188" s="30" t="s">
        <v>770</v>
      </c>
      <c r="L188" s="35" t="s">
        <v>37</v>
      </c>
      <c r="M188" s="36"/>
      <c r="N188" s="35" t="s">
        <v>111</v>
      </c>
      <c r="O188" s="30" t="s">
        <v>39</v>
      </c>
      <c r="P188" s="30" t="s">
        <v>40</v>
      </c>
      <c r="Q188" s="37" t="s">
        <v>86</v>
      </c>
      <c r="R188" s="71" t="n">
        <v>100</v>
      </c>
      <c r="S188" s="38" t="n">
        <v>1728</v>
      </c>
      <c r="T188" s="39" t="n">
        <f aca="false">U188/1.12</f>
        <v>172800</v>
      </c>
      <c r="U188" s="40" t="n">
        <v>193536</v>
      </c>
    </row>
    <row r="189" s="41" customFormat="true" ht="47.25" hidden="false" customHeight="false" outlineLevel="0" collapsed="false">
      <c r="A189" s="28"/>
      <c r="B189" s="29" t="s">
        <v>30</v>
      </c>
      <c r="C189" s="30" t="s">
        <v>31</v>
      </c>
      <c r="D189" s="30" t="s">
        <v>32</v>
      </c>
      <c r="E189" s="31" t="n">
        <v>581600006487</v>
      </c>
      <c r="F189" s="31" t="n">
        <v>980940000552</v>
      </c>
      <c r="G189" s="44" t="s">
        <v>771</v>
      </c>
      <c r="H189" s="33" t="s">
        <v>772</v>
      </c>
      <c r="I189" s="33" t="s">
        <v>773</v>
      </c>
      <c r="J189" s="30" t="s">
        <v>77</v>
      </c>
      <c r="K189" s="30" t="s">
        <v>774</v>
      </c>
      <c r="L189" s="35" t="s">
        <v>37</v>
      </c>
      <c r="M189" s="36" t="n">
        <v>100</v>
      </c>
      <c r="N189" s="71" t="s">
        <v>75</v>
      </c>
      <c r="O189" s="30" t="s">
        <v>39</v>
      </c>
      <c r="P189" s="30" t="s">
        <v>40</v>
      </c>
      <c r="Q189" s="37" t="s">
        <v>112</v>
      </c>
      <c r="R189" s="71" t="n">
        <v>60</v>
      </c>
      <c r="S189" s="38" t="n">
        <v>972</v>
      </c>
      <c r="T189" s="39" t="n">
        <f aca="false">U189/1.12</f>
        <v>58319.6428571429</v>
      </c>
      <c r="U189" s="40" t="n">
        <v>65318</v>
      </c>
    </row>
    <row r="190" s="41" customFormat="true" ht="63" hidden="false" customHeight="false" outlineLevel="0" collapsed="false">
      <c r="A190" s="28"/>
      <c r="B190" s="29" t="s">
        <v>30</v>
      </c>
      <c r="C190" s="30" t="s">
        <v>31</v>
      </c>
      <c r="D190" s="30" t="s">
        <v>32</v>
      </c>
      <c r="E190" s="31" t="n">
        <v>581600006487</v>
      </c>
      <c r="F190" s="31" t="n">
        <v>980940000552</v>
      </c>
      <c r="G190" s="44" t="s">
        <v>87</v>
      </c>
      <c r="H190" s="72" t="s">
        <v>775</v>
      </c>
      <c r="I190" s="72" t="s">
        <v>776</v>
      </c>
      <c r="J190" s="30" t="s">
        <v>777</v>
      </c>
      <c r="K190" s="30" t="s">
        <v>778</v>
      </c>
      <c r="L190" s="35" t="s">
        <v>37</v>
      </c>
      <c r="M190" s="74"/>
      <c r="N190" s="35" t="s">
        <v>131</v>
      </c>
      <c r="O190" s="30" t="s">
        <v>39</v>
      </c>
      <c r="P190" s="30" t="s">
        <v>40</v>
      </c>
      <c r="Q190" s="71" t="s">
        <v>90</v>
      </c>
      <c r="R190" s="71" t="n">
        <v>80</v>
      </c>
      <c r="S190" s="38" t="n">
        <v>2160</v>
      </c>
      <c r="T190" s="39" t="n">
        <f aca="false">U190/1.12</f>
        <v>172800</v>
      </c>
      <c r="U190" s="40" t="n">
        <v>193536</v>
      </c>
    </row>
    <row r="191" s="41" customFormat="true" ht="47.25" hidden="false" customHeight="false" outlineLevel="0" collapsed="false">
      <c r="A191" s="28"/>
      <c r="B191" s="29" t="s">
        <v>30</v>
      </c>
      <c r="C191" s="30" t="s">
        <v>31</v>
      </c>
      <c r="D191" s="30" t="s">
        <v>32</v>
      </c>
      <c r="E191" s="31" t="n">
        <v>581600006487</v>
      </c>
      <c r="F191" s="31" t="n">
        <v>980940000552</v>
      </c>
      <c r="G191" s="48" t="s">
        <v>779</v>
      </c>
      <c r="H191" s="33" t="s">
        <v>780</v>
      </c>
      <c r="I191" s="33" t="s">
        <v>781</v>
      </c>
      <c r="J191" s="30" t="s">
        <v>782</v>
      </c>
      <c r="K191" s="72" t="s">
        <v>782</v>
      </c>
      <c r="L191" s="35" t="s">
        <v>37</v>
      </c>
      <c r="M191" s="73"/>
      <c r="N191" s="71" t="s">
        <v>67</v>
      </c>
      <c r="O191" s="30" t="s">
        <v>39</v>
      </c>
      <c r="P191" s="30" t="s">
        <v>40</v>
      </c>
      <c r="Q191" s="43" t="s">
        <v>48</v>
      </c>
      <c r="R191" s="71" t="n">
        <v>2</v>
      </c>
      <c r="S191" s="38" t="n">
        <v>3869</v>
      </c>
      <c r="T191" s="39" t="n">
        <f aca="false">U191/1.12</f>
        <v>7738.39285714286</v>
      </c>
      <c r="U191" s="40" t="n">
        <v>8667</v>
      </c>
    </row>
    <row r="192" s="41" customFormat="true" ht="47.25" hidden="false" customHeight="false" outlineLevel="0" collapsed="false">
      <c r="A192" s="28"/>
      <c r="B192" s="29" t="s">
        <v>30</v>
      </c>
      <c r="C192" s="30" t="s">
        <v>31</v>
      </c>
      <c r="D192" s="30" t="s">
        <v>32</v>
      </c>
      <c r="E192" s="31" t="n">
        <v>581600006487</v>
      </c>
      <c r="F192" s="31" t="n">
        <v>980940000552</v>
      </c>
      <c r="G192" s="48" t="s">
        <v>144</v>
      </c>
      <c r="H192" s="72" t="s">
        <v>783</v>
      </c>
      <c r="I192" s="72" t="s">
        <v>783</v>
      </c>
      <c r="J192" s="30" t="s">
        <v>784</v>
      </c>
      <c r="K192" s="72" t="s">
        <v>784</v>
      </c>
      <c r="L192" s="35" t="s">
        <v>37</v>
      </c>
      <c r="M192" s="36"/>
      <c r="N192" s="71" t="s">
        <v>111</v>
      </c>
      <c r="O192" s="30" t="s">
        <v>39</v>
      </c>
      <c r="P192" s="30" t="s">
        <v>40</v>
      </c>
      <c r="Q192" s="71" t="s">
        <v>48</v>
      </c>
      <c r="R192" s="71" t="n">
        <v>10</v>
      </c>
      <c r="S192" s="38" t="n">
        <v>900</v>
      </c>
      <c r="T192" s="39" t="n">
        <f aca="false">U192/1.12</f>
        <v>9000</v>
      </c>
      <c r="U192" s="40" t="n">
        <v>10080</v>
      </c>
    </row>
    <row r="193" s="41" customFormat="true" ht="94.5" hidden="false" customHeight="false" outlineLevel="0" collapsed="false">
      <c r="A193" s="28"/>
      <c r="B193" s="29" t="s">
        <v>30</v>
      </c>
      <c r="C193" s="30" t="s">
        <v>31</v>
      </c>
      <c r="D193" s="30" t="s">
        <v>32</v>
      </c>
      <c r="E193" s="31" t="n">
        <v>581600006487</v>
      </c>
      <c r="F193" s="31" t="n">
        <v>980940000552</v>
      </c>
      <c r="G193" s="44" t="s">
        <v>785</v>
      </c>
      <c r="H193" s="33" t="s">
        <v>786</v>
      </c>
      <c r="I193" s="33" t="s">
        <v>787</v>
      </c>
      <c r="J193" s="30" t="s">
        <v>788</v>
      </c>
      <c r="K193" s="30" t="s">
        <v>789</v>
      </c>
      <c r="L193" s="35" t="s">
        <v>37</v>
      </c>
      <c r="M193" s="36" t="n">
        <v>100</v>
      </c>
      <c r="N193" s="71" t="s">
        <v>538</v>
      </c>
      <c r="O193" s="30" t="s">
        <v>39</v>
      </c>
      <c r="P193" s="30" t="s">
        <v>40</v>
      </c>
      <c r="Q193" s="37" t="s">
        <v>86</v>
      </c>
      <c r="R193" s="71" t="n">
        <v>20</v>
      </c>
      <c r="S193" s="38" t="n">
        <v>972</v>
      </c>
      <c r="T193" s="39" t="n">
        <f aca="false">U193/1.12</f>
        <v>19440.1785714286</v>
      </c>
      <c r="U193" s="40" t="n">
        <v>21773</v>
      </c>
    </row>
    <row r="194" s="41" customFormat="true" ht="47.25" hidden="false" customHeight="false" outlineLevel="0" collapsed="false">
      <c r="A194" s="28"/>
      <c r="B194" s="29" t="s">
        <v>30</v>
      </c>
      <c r="C194" s="30" t="s">
        <v>31</v>
      </c>
      <c r="D194" s="30" t="s">
        <v>32</v>
      </c>
      <c r="E194" s="31" t="n">
        <v>581600006487</v>
      </c>
      <c r="F194" s="31" t="n">
        <v>980940000552</v>
      </c>
      <c r="G194" s="44" t="s">
        <v>790</v>
      </c>
      <c r="H194" s="72" t="s">
        <v>791</v>
      </c>
      <c r="I194" s="72" t="s">
        <v>792</v>
      </c>
      <c r="J194" s="30" t="s">
        <v>793</v>
      </c>
      <c r="K194" s="72" t="s">
        <v>794</v>
      </c>
      <c r="L194" s="35" t="s">
        <v>37</v>
      </c>
      <c r="M194" s="36" t="n">
        <v>100</v>
      </c>
      <c r="N194" s="71" t="s">
        <v>195</v>
      </c>
      <c r="O194" s="30" t="s">
        <v>39</v>
      </c>
      <c r="P194" s="30" t="s">
        <v>40</v>
      </c>
      <c r="Q194" s="71" t="s">
        <v>795</v>
      </c>
      <c r="R194" s="71" t="n">
        <v>40</v>
      </c>
      <c r="S194" s="38" t="n">
        <v>378</v>
      </c>
      <c r="T194" s="39" t="n">
        <f aca="false">U194/1.12</f>
        <v>15119.6428571429</v>
      </c>
      <c r="U194" s="40" t="n">
        <v>16934</v>
      </c>
    </row>
    <row r="195" s="41" customFormat="true" ht="47.25" hidden="false" customHeight="false" outlineLevel="0" collapsed="false">
      <c r="A195" s="28"/>
      <c r="B195" s="29" t="s">
        <v>30</v>
      </c>
      <c r="C195" s="30" t="s">
        <v>31</v>
      </c>
      <c r="D195" s="30" t="s">
        <v>32</v>
      </c>
      <c r="E195" s="31" t="n">
        <v>581600006487</v>
      </c>
      <c r="F195" s="31" t="n">
        <v>980940000552</v>
      </c>
      <c r="G195" s="44" t="s">
        <v>785</v>
      </c>
      <c r="H195" s="72" t="s">
        <v>796</v>
      </c>
      <c r="I195" s="72" t="s">
        <v>797</v>
      </c>
      <c r="J195" s="30" t="s">
        <v>798</v>
      </c>
      <c r="K195" s="72" t="s">
        <v>799</v>
      </c>
      <c r="L195" s="35" t="s">
        <v>37</v>
      </c>
      <c r="M195" s="36" t="n">
        <v>100</v>
      </c>
      <c r="N195" s="35" t="s">
        <v>131</v>
      </c>
      <c r="O195" s="30" t="s">
        <v>39</v>
      </c>
      <c r="P195" s="30" t="s">
        <v>40</v>
      </c>
      <c r="Q195" s="71" t="s">
        <v>48</v>
      </c>
      <c r="R195" s="71" t="n">
        <v>60</v>
      </c>
      <c r="S195" s="38" t="n">
        <v>648</v>
      </c>
      <c r="T195" s="39" t="n">
        <f aca="false">U195/1.12</f>
        <v>38880.3571428571</v>
      </c>
      <c r="U195" s="40" t="n">
        <v>43546</v>
      </c>
    </row>
    <row r="196" s="41" customFormat="true" ht="47.25" hidden="false" customHeight="false" outlineLevel="0" collapsed="false">
      <c r="A196" s="28"/>
      <c r="B196" s="29" t="s">
        <v>30</v>
      </c>
      <c r="C196" s="30" t="s">
        <v>31</v>
      </c>
      <c r="D196" s="30" t="s">
        <v>32</v>
      </c>
      <c r="E196" s="31" t="n">
        <v>581600006487</v>
      </c>
      <c r="F196" s="31" t="n">
        <v>980940000552</v>
      </c>
      <c r="G196" s="48" t="s">
        <v>800</v>
      </c>
      <c r="H196" s="33" t="s">
        <v>801</v>
      </c>
      <c r="I196" s="33" t="s">
        <v>802</v>
      </c>
      <c r="J196" s="30" t="s">
        <v>803</v>
      </c>
      <c r="K196" s="30" t="s">
        <v>804</v>
      </c>
      <c r="L196" s="35" t="s">
        <v>37</v>
      </c>
      <c r="M196" s="36" t="n">
        <v>100</v>
      </c>
      <c r="N196" s="35" t="s">
        <v>131</v>
      </c>
      <c r="O196" s="30" t="s">
        <v>39</v>
      </c>
      <c r="P196" s="30" t="s">
        <v>40</v>
      </c>
      <c r="Q196" s="37" t="s">
        <v>86</v>
      </c>
      <c r="R196" s="71" t="n">
        <v>50</v>
      </c>
      <c r="S196" s="38" t="n">
        <v>1080</v>
      </c>
      <c r="T196" s="39" t="n">
        <f aca="false">U196/1.12</f>
        <v>54000</v>
      </c>
      <c r="U196" s="40" t="n">
        <v>60480</v>
      </c>
    </row>
    <row r="197" s="41" customFormat="true" ht="47.25" hidden="false" customHeight="false" outlineLevel="0" collapsed="false">
      <c r="A197" s="28"/>
      <c r="B197" s="29" t="s">
        <v>30</v>
      </c>
      <c r="C197" s="30" t="s">
        <v>31</v>
      </c>
      <c r="D197" s="30" t="s">
        <v>32</v>
      </c>
      <c r="E197" s="31" t="n">
        <v>581600006487</v>
      </c>
      <c r="F197" s="31" t="n">
        <v>980940000552</v>
      </c>
      <c r="G197" s="44" t="s">
        <v>805</v>
      </c>
      <c r="H197" s="72" t="s">
        <v>806</v>
      </c>
      <c r="I197" s="72" t="s">
        <v>807</v>
      </c>
      <c r="J197" s="30" t="s">
        <v>808</v>
      </c>
      <c r="K197" s="30" t="s">
        <v>809</v>
      </c>
      <c r="L197" s="35" t="s">
        <v>37</v>
      </c>
      <c r="M197" s="36"/>
      <c r="N197" s="71" t="s">
        <v>111</v>
      </c>
      <c r="O197" s="30" t="s">
        <v>39</v>
      </c>
      <c r="P197" s="30" t="s">
        <v>40</v>
      </c>
      <c r="Q197" s="43" t="s">
        <v>48</v>
      </c>
      <c r="R197" s="71" t="n">
        <v>80</v>
      </c>
      <c r="S197" s="38" t="n">
        <v>65</v>
      </c>
      <c r="T197" s="39" t="n">
        <v>5200</v>
      </c>
      <c r="U197" s="40" t="n">
        <v>5824</v>
      </c>
    </row>
    <row r="198" s="41" customFormat="true" ht="47.25" hidden="false" customHeight="false" outlineLevel="0" collapsed="false">
      <c r="A198" s="28"/>
      <c r="B198" s="29" t="s">
        <v>30</v>
      </c>
      <c r="C198" s="30" t="s">
        <v>31</v>
      </c>
      <c r="D198" s="30" t="s">
        <v>32</v>
      </c>
      <c r="E198" s="31" t="n">
        <v>581600006487</v>
      </c>
      <c r="F198" s="31" t="n">
        <v>980940000552</v>
      </c>
      <c r="G198" s="48" t="s">
        <v>810</v>
      </c>
      <c r="H198" s="72" t="s">
        <v>811</v>
      </c>
      <c r="I198" s="72" t="s">
        <v>811</v>
      </c>
      <c r="J198" s="30" t="s">
        <v>812</v>
      </c>
      <c r="K198" s="72" t="s">
        <v>812</v>
      </c>
      <c r="L198" s="35" t="s">
        <v>37</v>
      </c>
      <c r="M198" s="36"/>
      <c r="N198" s="71" t="s">
        <v>711</v>
      </c>
      <c r="O198" s="30" t="s">
        <v>39</v>
      </c>
      <c r="P198" s="30" t="s">
        <v>40</v>
      </c>
      <c r="Q198" s="71" t="s">
        <v>90</v>
      </c>
      <c r="R198" s="71" t="n">
        <v>50</v>
      </c>
      <c r="S198" s="38" t="n">
        <v>1512</v>
      </c>
      <c r="T198" s="39" t="n">
        <f aca="false">U198/1.12</f>
        <v>75600</v>
      </c>
      <c r="U198" s="40" t="n">
        <v>84672</v>
      </c>
    </row>
    <row r="199" s="41" customFormat="true" ht="47.25" hidden="false" customHeight="false" outlineLevel="0" collapsed="false">
      <c r="A199" s="28"/>
      <c r="B199" s="29" t="s">
        <v>30</v>
      </c>
      <c r="C199" s="30" t="s">
        <v>31</v>
      </c>
      <c r="D199" s="30" t="s">
        <v>32</v>
      </c>
      <c r="E199" s="31" t="n">
        <v>581600006487</v>
      </c>
      <c r="F199" s="31" t="n">
        <v>980940000552</v>
      </c>
      <c r="G199" s="44" t="s">
        <v>813</v>
      </c>
      <c r="H199" s="72" t="s">
        <v>814</v>
      </c>
      <c r="I199" s="72" t="s">
        <v>815</v>
      </c>
      <c r="J199" s="30" t="s">
        <v>816</v>
      </c>
      <c r="K199" s="72" t="s">
        <v>817</v>
      </c>
      <c r="L199" s="35" t="s">
        <v>37</v>
      </c>
      <c r="M199" s="36" t="n">
        <v>100</v>
      </c>
      <c r="N199" s="71" t="s">
        <v>818</v>
      </c>
      <c r="O199" s="30" t="s">
        <v>39</v>
      </c>
      <c r="P199" s="30" t="s">
        <v>40</v>
      </c>
      <c r="Q199" s="71" t="s">
        <v>86</v>
      </c>
      <c r="R199" s="71" t="n">
        <v>500</v>
      </c>
      <c r="S199" s="38" t="n">
        <v>194</v>
      </c>
      <c r="T199" s="39" t="n">
        <f aca="false">U199/1.12</f>
        <v>97000</v>
      </c>
      <c r="U199" s="40" t="n">
        <v>108640</v>
      </c>
    </row>
    <row r="200" s="41" customFormat="true" ht="47.25" hidden="false" customHeight="false" outlineLevel="0" collapsed="false">
      <c r="A200" s="28"/>
      <c r="B200" s="29" t="s">
        <v>30</v>
      </c>
      <c r="C200" s="30" t="s">
        <v>31</v>
      </c>
      <c r="D200" s="30" t="s">
        <v>32</v>
      </c>
      <c r="E200" s="31" t="n">
        <v>581600006487</v>
      </c>
      <c r="F200" s="31" t="n">
        <v>980940000552</v>
      </c>
      <c r="G200" s="44" t="s">
        <v>813</v>
      </c>
      <c r="H200" s="33" t="s">
        <v>819</v>
      </c>
      <c r="I200" s="33" t="s">
        <v>820</v>
      </c>
      <c r="J200" s="30" t="s">
        <v>821</v>
      </c>
      <c r="K200" s="30" t="s">
        <v>822</v>
      </c>
      <c r="L200" s="35" t="s">
        <v>37</v>
      </c>
      <c r="M200" s="36" t="n">
        <v>100</v>
      </c>
      <c r="N200" s="71" t="s">
        <v>71</v>
      </c>
      <c r="O200" s="30" t="s">
        <v>39</v>
      </c>
      <c r="P200" s="30" t="s">
        <v>40</v>
      </c>
      <c r="Q200" s="37" t="s">
        <v>86</v>
      </c>
      <c r="R200" s="71" t="n">
        <v>100</v>
      </c>
      <c r="S200" s="38" t="n">
        <v>4400</v>
      </c>
      <c r="T200" s="39" t="n">
        <f aca="false">U200/1.12</f>
        <v>440000</v>
      </c>
      <c r="U200" s="40" t="n">
        <v>492800</v>
      </c>
    </row>
    <row r="201" s="41" customFormat="true" ht="47.25" hidden="false" customHeight="false" outlineLevel="0" collapsed="false">
      <c r="A201" s="28"/>
      <c r="B201" s="29" t="s">
        <v>30</v>
      </c>
      <c r="C201" s="30" t="s">
        <v>31</v>
      </c>
      <c r="D201" s="30" t="s">
        <v>32</v>
      </c>
      <c r="E201" s="31" t="n">
        <v>581600006487</v>
      </c>
      <c r="F201" s="31" t="n">
        <v>980940000552</v>
      </c>
      <c r="G201" s="44" t="s">
        <v>813</v>
      </c>
      <c r="H201" s="33" t="s">
        <v>823</v>
      </c>
      <c r="I201" s="33" t="s">
        <v>824</v>
      </c>
      <c r="J201" s="30" t="s">
        <v>825</v>
      </c>
      <c r="K201" s="30" t="s">
        <v>826</v>
      </c>
      <c r="L201" s="35" t="s">
        <v>37</v>
      </c>
      <c r="M201" s="36" t="n">
        <v>100</v>
      </c>
      <c r="N201" s="71" t="s">
        <v>71</v>
      </c>
      <c r="O201" s="30" t="s">
        <v>39</v>
      </c>
      <c r="P201" s="30" t="s">
        <v>40</v>
      </c>
      <c r="Q201" s="37" t="s">
        <v>86</v>
      </c>
      <c r="R201" s="71" t="n">
        <v>400</v>
      </c>
      <c r="S201" s="38" t="n">
        <v>2200</v>
      </c>
      <c r="T201" s="39" t="n">
        <f aca="false">U201/1.12</f>
        <v>880000</v>
      </c>
      <c r="U201" s="40" t="n">
        <v>985600</v>
      </c>
    </row>
    <row r="202" s="41" customFormat="true" ht="47.25" hidden="false" customHeight="false" outlineLevel="0" collapsed="false">
      <c r="A202" s="28"/>
      <c r="B202" s="29" t="s">
        <v>30</v>
      </c>
      <c r="C202" s="30" t="s">
        <v>31</v>
      </c>
      <c r="D202" s="30" t="s">
        <v>32</v>
      </c>
      <c r="E202" s="31" t="n">
        <v>581600006487</v>
      </c>
      <c r="F202" s="31" t="n">
        <v>980940000552</v>
      </c>
      <c r="G202" s="48" t="s">
        <v>827</v>
      </c>
      <c r="H202" s="33" t="s">
        <v>828</v>
      </c>
      <c r="I202" s="33" t="s">
        <v>829</v>
      </c>
      <c r="J202" s="30" t="s">
        <v>828</v>
      </c>
      <c r="K202" s="33" t="s">
        <v>830</v>
      </c>
      <c r="L202" s="35" t="s">
        <v>37</v>
      </c>
      <c r="M202" s="36"/>
      <c r="N202" s="71" t="s">
        <v>75</v>
      </c>
      <c r="O202" s="30" t="s">
        <v>39</v>
      </c>
      <c r="P202" s="30" t="s">
        <v>40</v>
      </c>
      <c r="Q202" s="71" t="s">
        <v>48</v>
      </c>
      <c r="R202" s="71" t="n">
        <v>20</v>
      </c>
      <c r="S202" s="38" t="n">
        <v>1620</v>
      </c>
      <c r="T202" s="39" t="n">
        <f aca="false">U202/1.12</f>
        <v>32400</v>
      </c>
      <c r="U202" s="40" t="n">
        <v>36288</v>
      </c>
    </row>
    <row r="203" s="41" customFormat="true" ht="110.25" hidden="false" customHeight="false" outlineLevel="0" collapsed="false">
      <c r="A203" s="28"/>
      <c r="B203" s="29" t="s">
        <v>30</v>
      </c>
      <c r="C203" s="30" t="s">
        <v>31</v>
      </c>
      <c r="D203" s="30" t="s">
        <v>32</v>
      </c>
      <c r="E203" s="31" t="n">
        <v>581600006487</v>
      </c>
      <c r="F203" s="31" t="n">
        <v>980940000552</v>
      </c>
      <c r="G203" s="44" t="s">
        <v>831</v>
      </c>
      <c r="H203" s="33" t="s">
        <v>832</v>
      </c>
      <c r="I203" s="33" t="s">
        <v>832</v>
      </c>
      <c r="J203" s="30" t="s">
        <v>833</v>
      </c>
      <c r="K203" s="30" t="s">
        <v>834</v>
      </c>
      <c r="L203" s="35" t="s">
        <v>37</v>
      </c>
      <c r="M203" s="73"/>
      <c r="N203" s="35" t="s">
        <v>131</v>
      </c>
      <c r="O203" s="30" t="s">
        <v>39</v>
      </c>
      <c r="P203" s="30" t="s">
        <v>40</v>
      </c>
      <c r="Q203" s="37" t="s">
        <v>86</v>
      </c>
      <c r="R203" s="71" t="n">
        <v>50</v>
      </c>
      <c r="S203" s="38" t="n">
        <v>324</v>
      </c>
      <c r="T203" s="39" t="n">
        <f aca="false">U203/1.12</f>
        <v>16200</v>
      </c>
      <c r="U203" s="40" t="n">
        <v>18144</v>
      </c>
    </row>
    <row r="204" s="41" customFormat="true" ht="47.25" hidden="false" customHeight="false" outlineLevel="0" collapsed="false">
      <c r="A204" s="28"/>
      <c r="B204" s="29" t="s">
        <v>30</v>
      </c>
      <c r="C204" s="30" t="s">
        <v>31</v>
      </c>
      <c r="D204" s="30" t="s">
        <v>32</v>
      </c>
      <c r="E204" s="31" t="n">
        <v>581600006487</v>
      </c>
      <c r="F204" s="31" t="n">
        <v>980940000552</v>
      </c>
      <c r="G204" s="44" t="s">
        <v>835</v>
      </c>
      <c r="H204" s="72" t="s">
        <v>836</v>
      </c>
      <c r="I204" s="72" t="s">
        <v>837</v>
      </c>
      <c r="J204" s="30" t="s">
        <v>45</v>
      </c>
      <c r="K204" s="30" t="s">
        <v>46</v>
      </c>
      <c r="L204" s="35" t="s">
        <v>37</v>
      </c>
      <c r="M204" s="36"/>
      <c r="N204" s="37" t="s">
        <v>408</v>
      </c>
      <c r="O204" s="30" t="s">
        <v>39</v>
      </c>
      <c r="P204" s="30" t="s">
        <v>40</v>
      </c>
      <c r="Q204" s="71" t="s">
        <v>48</v>
      </c>
      <c r="R204" s="51" t="n">
        <v>1</v>
      </c>
      <c r="S204" s="38" t="n">
        <v>10000</v>
      </c>
      <c r="T204" s="39" t="n">
        <f aca="false">U204/1.12</f>
        <v>10000</v>
      </c>
      <c r="U204" s="40" t="n">
        <v>11200</v>
      </c>
    </row>
    <row r="205" s="41" customFormat="true" ht="47.25" hidden="false" customHeight="false" outlineLevel="0" collapsed="false">
      <c r="A205" s="28"/>
      <c r="B205" s="29" t="s">
        <v>30</v>
      </c>
      <c r="C205" s="30" t="s">
        <v>31</v>
      </c>
      <c r="D205" s="30" t="s">
        <v>32</v>
      </c>
      <c r="E205" s="31" t="n">
        <v>581600006487</v>
      </c>
      <c r="F205" s="31" t="n">
        <v>980940000552</v>
      </c>
      <c r="G205" s="44" t="s">
        <v>835</v>
      </c>
      <c r="H205" s="72" t="s">
        <v>836</v>
      </c>
      <c r="I205" s="72" t="s">
        <v>838</v>
      </c>
      <c r="J205" s="30" t="s">
        <v>45</v>
      </c>
      <c r="K205" s="30" t="s">
        <v>46</v>
      </c>
      <c r="L205" s="35" t="s">
        <v>37</v>
      </c>
      <c r="M205" s="73"/>
      <c r="N205" s="71" t="s">
        <v>124</v>
      </c>
      <c r="O205" s="30" t="s">
        <v>39</v>
      </c>
      <c r="P205" s="30" t="s">
        <v>40</v>
      </c>
      <c r="Q205" s="71" t="s">
        <v>48</v>
      </c>
      <c r="R205" s="71" t="n">
        <v>2</v>
      </c>
      <c r="S205" s="38" t="n">
        <v>37800</v>
      </c>
      <c r="T205" s="39" t="n">
        <f aca="false">U205/1.12</f>
        <v>75600</v>
      </c>
      <c r="U205" s="40" t="n">
        <v>84672</v>
      </c>
    </row>
    <row r="206" s="41" customFormat="true" ht="47.25" hidden="false" customHeight="false" outlineLevel="0" collapsed="false">
      <c r="A206" s="28"/>
      <c r="B206" s="29" t="s">
        <v>30</v>
      </c>
      <c r="C206" s="30" t="s">
        <v>31</v>
      </c>
      <c r="D206" s="30" t="s">
        <v>32</v>
      </c>
      <c r="E206" s="31" t="n">
        <v>581600006487</v>
      </c>
      <c r="F206" s="31" t="n">
        <v>980940000552</v>
      </c>
      <c r="G206" s="77" t="s">
        <v>839</v>
      </c>
      <c r="H206" s="33" t="s">
        <v>840</v>
      </c>
      <c r="I206" s="33" t="s">
        <v>841</v>
      </c>
      <c r="J206" s="30" t="s">
        <v>842</v>
      </c>
      <c r="K206" s="72" t="s">
        <v>843</v>
      </c>
      <c r="L206" s="35" t="s">
        <v>37</v>
      </c>
      <c r="M206" s="73"/>
      <c r="N206" s="71" t="s">
        <v>124</v>
      </c>
      <c r="O206" s="30" t="s">
        <v>39</v>
      </c>
      <c r="P206" s="30" t="s">
        <v>40</v>
      </c>
      <c r="Q206" s="74" t="s">
        <v>48</v>
      </c>
      <c r="R206" s="71" t="n">
        <v>1</v>
      </c>
      <c r="S206" s="38" t="n">
        <v>250000</v>
      </c>
      <c r="T206" s="39" t="n">
        <f aca="false">U206/1.12</f>
        <v>250000</v>
      </c>
      <c r="U206" s="40" t="n">
        <v>280000</v>
      </c>
    </row>
    <row r="207" s="41" customFormat="true" ht="47.25" hidden="false" customHeight="false" outlineLevel="0" collapsed="false">
      <c r="A207" s="28"/>
      <c r="B207" s="29" t="s">
        <v>30</v>
      </c>
      <c r="C207" s="30" t="s">
        <v>31</v>
      </c>
      <c r="D207" s="30" t="s">
        <v>32</v>
      </c>
      <c r="E207" s="31" t="n">
        <v>581600006487</v>
      </c>
      <c r="F207" s="31" t="n">
        <v>980940000552</v>
      </c>
      <c r="G207" s="44" t="s">
        <v>287</v>
      </c>
      <c r="H207" s="72" t="s">
        <v>844</v>
      </c>
      <c r="I207" s="72" t="s">
        <v>845</v>
      </c>
      <c r="J207" s="72" t="s">
        <v>844</v>
      </c>
      <c r="K207" s="72" t="s">
        <v>846</v>
      </c>
      <c r="L207" s="35" t="s">
        <v>37</v>
      </c>
      <c r="M207" s="36" t="n">
        <v>100</v>
      </c>
      <c r="N207" s="71" t="s">
        <v>195</v>
      </c>
      <c r="O207" s="30" t="s">
        <v>39</v>
      </c>
      <c r="P207" s="30" t="s">
        <v>40</v>
      </c>
      <c r="Q207" s="71" t="s">
        <v>48</v>
      </c>
      <c r="R207" s="71" t="n">
        <v>1</v>
      </c>
      <c r="S207" s="38" t="n">
        <v>400</v>
      </c>
      <c r="T207" s="39" t="n">
        <f aca="false">U207/1.12</f>
        <v>400</v>
      </c>
      <c r="U207" s="67" t="n">
        <v>448</v>
      </c>
    </row>
    <row r="208" s="41" customFormat="true" ht="78.75" hidden="false" customHeight="false" outlineLevel="0" collapsed="false">
      <c r="A208" s="28"/>
      <c r="B208" s="29" t="s">
        <v>30</v>
      </c>
      <c r="C208" s="30" t="s">
        <v>31</v>
      </c>
      <c r="D208" s="30" t="s">
        <v>32</v>
      </c>
      <c r="E208" s="31" t="n">
        <v>581600006487</v>
      </c>
      <c r="F208" s="31" t="n">
        <v>980940000552</v>
      </c>
      <c r="G208" s="44" t="s">
        <v>287</v>
      </c>
      <c r="H208" s="72" t="s">
        <v>847</v>
      </c>
      <c r="I208" s="72" t="s">
        <v>848</v>
      </c>
      <c r="J208" s="72" t="s">
        <v>847</v>
      </c>
      <c r="K208" s="72" t="s">
        <v>846</v>
      </c>
      <c r="L208" s="35" t="s">
        <v>37</v>
      </c>
      <c r="M208" s="36" t="n">
        <v>100</v>
      </c>
      <c r="N208" s="71" t="s">
        <v>111</v>
      </c>
      <c r="O208" s="30" t="s">
        <v>39</v>
      </c>
      <c r="P208" s="30" t="s">
        <v>40</v>
      </c>
      <c r="Q208" s="71" t="s">
        <v>48</v>
      </c>
      <c r="R208" s="71" t="n">
        <v>95</v>
      </c>
      <c r="S208" s="38" t="n">
        <v>756</v>
      </c>
      <c r="T208" s="39" t="n">
        <f aca="false">U208/1.12</f>
        <v>71819.6428571429</v>
      </c>
      <c r="U208" s="40" t="n">
        <v>80438</v>
      </c>
    </row>
    <row r="209" s="41" customFormat="true" ht="47.25" hidden="false" customHeight="false" outlineLevel="0" collapsed="false">
      <c r="A209" s="28"/>
      <c r="B209" s="29" t="s">
        <v>30</v>
      </c>
      <c r="C209" s="30" t="s">
        <v>31</v>
      </c>
      <c r="D209" s="30" t="s">
        <v>32</v>
      </c>
      <c r="E209" s="31" t="n">
        <v>581600006487</v>
      </c>
      <c r="F209" s="31" t="n">
        <v>980940000552</v>
      </c>
      <c r="G209" s="44" t="s">
        <v>287</v>
      </c>
      <c r="H209" s="72" t="s">
        <v>849</v>
      </c>
      <c r="I209" s="72" t="s">
        <v>850</v>
      </c>
      <c r="J209" s="72" t="s">
        <v>849</v>
      </c>
      <c r="K209" s="72" t="s">
        <v>846</v>
      </c>
      <c r="L209" s="35" t="s">
        <v>37</v>
      </c>
      <c r="M209" s="36" t="n">
        <v>100</v>
      </c>
      <c r="N209" s="35" t="s">
        <v>124</v>
      </c>
      <c r="O209" s="30" t="s">
        <v>39</v>
      </c>
      <c r="P209" s="30" t="s">
        <v>40</v>
      </c>
      <c r="Q209" s="71" t="s">
        <v>48</v>
      </c>
      <c r="R209" s="71" t="n">
        <v>1</v>
      </c>
      <c r="S209" s="38" t="n">
        <v>400</v>
      </c>
      <c r="T209" s="39" t="n">
        <f aca="false">U209/1.12</f>
        <v>400</v>
      </c>
      <c r="U209" s="67" t="n">
        <v>448</v>
      </c>
    </row>
    <row r="210" s="41" customFormat="true" ht="47.25" hidden="false" customHeight="false" outlineLevel="0" collapsed="false">
      <c r="A210" s="28"/>
      <c r="B210" s="29" t="s">
        <v>30</v>
      </c>
      <c r="C210" s="30" t="s">
        <v>31</v>
      </c>
      <c r="D210" s="30" t="s">
        <v>32</v>
      </c>
      <c r="E210" s="31" t="n">
        <v>581600006487</v>
      </c>
      <c r="F210" s="31" t="n">
        <v>980940000552</v>
      </c>
      <c r="G210" s="44" t="s">
        <v>647</v>
      </c>
      <c r="H210" s="33" t="s">
        <v>851</v>
      </c>
      <c r="I210" s="33" t="s">
        <v>852</v>
      </c>
      <c r="J210" s="30" t="s">
        <v>853</v>
      </c>
      <c r="K210" s="30" t="s">
        <v>854</v>
      </c>
      <c r="L210" s="35" t="s">
        <v>37</v>
      </c>
      <c r="M210" s="36"/>
      <c r="N210" s="71" t="s">
        <v>111</v>
      </c>
      <c r="O210" s="30" t="s">
        <v>39</v>
      </c>
      <c r="P210" s="30" t="s">
        <v>40</v>
      </c>
      <c r="Q210" s="37" t="s">
        <v>48</v>
      </c>
      <c r="R210" s="71" t="n">
        <v>40</v>
      </c>
      <c r="S210" s="38" t="n">
        <v>3780</v>
      </c>
      <c r="T210" s="39" t="n">
        <f aca="false">U210/1.12</f>
        <v>151200</v>
      </c>
      <c r="U210" s="40" t="n">
        <v>169344</v>
      </c>
    </row>
    <row r="211" s="41" customFormat="true" ht="47.25" hidden="false" customHeight="false" outlineLevel="0" collapsed="false">
      <c r="A211" s="28"/>
      <c r="B211" s="29" t="s">
        <v>30</v>
      </c>
      <c r="C211" s="30" t="s">
        <v>31</v>
      </c>
      <c r="D211" s="30" t="s">
        <v>32</v>
      </c>
      <c r="E211" s="31" t="n">
        <v>581600006487</v>
      </c>
      <c r="F211" s="31" t="n">
        <v>980940000552</v>
      </c>
      <c r="G211" s="44" t="s">
        <v>855</v>
      </c>
      <c r="H211" s="72" t="s">
        <v>856</v>
      </c>
      <c r="I211" s="72" t="s">
        <v>856</v>
      </c>
      <c r="J211" s="30" t="s">
        <v>857</v>
      </c>
      <c r="K211" s="30" t="s">
        <v>858</v>
      </c>
      <c r="L211" s="35" t="s">
        <v>37</v>
      </c>
      <c r="M211" s="36"/>
      <c r="N211" s="71" t="s">
        <v>859</v>
      </c>
      <c r="O211" s="30" t="s">
        <v>39</v>
      </c>
      <c r="P211" s="30" t="s">
        <v>40</v>
      </c>
      <c r="Q211" s="43" t="s">
        <v>48</v>
      </c>
      <c r="R211" s="71" t="n">
        <v>50</v>
      </c>
      <c r="S211" s="38" t="n">
        <v>87</v>
      </c>
      <c r="T211" s="39" t="n">
        <v>4350</v>
      </c>
      <c r="U211" s="40" t="n">
        <v>4872</v>
      </c>
    </row>
    <row r="212" s="41" customFormat="true" ht="47.25" hidden="false" customHeight="false" outlineLevel="0" collapsed="false">
      <c r="A212" s="28"/>
      <c r="B212" s="29" t="s">
        <v>30</v>
      </c>
      <c r="C212" s="30" t="s">
        <v>31</v>
      </c>
      <c r="D212" s="30" t="s">
        <v>32</v>
      </c>
      <c r="E212" s="31" t="n">
        <v>581600006487</v>
      </c>
      <c r="F212" s="31" t="n">
        <v>980940000552</v>
      </c>
      <c r="G212" s="44" t="s">
        <v>860</v>
      </c>
      <c r="H212" s="72" t="s">
        <v>861</v>
      </c>
      <c r="I212" s="72" t="s">
        <v>862</v>
      </c>
      <c r="J212" s="30" t="s">
        <v>863</v>
      </c>
      <c r="K212" s="49" t="s">
        <v>864</v>
      </c>
      <c r="L212" s="35" t="s">
        <v>37</v>
      </c>
      <c r="M212" s="36" t="n">
        <v>100</v>
      </c>
      <c r="N212" s="35" t="s">
        <v>581</v>
      </c>
      <c r="O212" s="30" t="s">
        <v>39</v>
      </c>
      <c r="P212" s="30" t="s">
        <v>40</v>
      </c>
      <c r="Q212" s="71" t="s">
        <v>865</v>
      </c>
      <c r="R212" s="71" t="n">
        <v>50</v>
      </c>
      <c r="S212" s="38" t="n">
        <v>100</v>
      </c>
      <c r="T212" s="39" t="n">
        <f aca="false">U212/1.12</f>
        <v>5000</v>
      </c>
      <c r="U212" s="40" t="n">
        <v>5600</v>
      </c>
    </row>
    <row r="213" s="41" customFormat="true" ht="47.25" hidden="false" customHeight="false" outlineLevel="0" collapsed="false">
      <c r="A213" s="28"/>
      <c r="B213" s="29" t="s">
        <v>30</v>
      </c>
      <c r="C213" s="30" t="s">
        <v>31</v>
      </c>
      <c r="D213" s="30" t="s">
        <v>32</v>
      </c>
      <c r="E213" s="31" t="n">
        <v>581600006487</v>
      </c>
      <c r="F213" s="31" t="n">
        <v>980940000552</v>
      </c>
      <c r="G213" s="44" t="s">
        <v>866</v>
      </c>
      <c r="H213" s="33" t="s">
        <v>867</v>
      </c>
      <c r="I213" s="33" t="s">
        <v>868</v>
      </c>
      <c r="J213" s="30" t="s">
        <v>869</v>
      </c>
      <c r="K213" s="30" t="s">
        <v>870</v>
      </c>
      <c r="L213" s="35" t="s">
        <v>37</v>
      </c>
      <c r="M213" s="74"/>
      <c r="N213" s="71" t="s">
        <v>408</v>
      </c>
      <c r="O213" s="30" t="s">
        <v>39</v>
      </c>
      <c r="P213" s="30" t="s">
        <v>40</v>
      </c>
      <c r="Q213" s="37" t="s">
        <v>48</v>
      </c>
      <c r="R213" s="71" t="n">
        <v>4</v>
      </c>
      <c r="S213" s="38" t="n">
        <v>3000</v>
      </c>
      <c r="T213" s="39" t="n">
        <f aca="false">U213/1.12</f>
        <v>12000</v>
      </c>
      <c r="U213" s="40" t="n">
        <v>13440</v>
      </c>
    </row>
    <row r="214" s="41" customFormat="true" ht="47.25" hidden="false" customHeight="false" outlineLevel="0" collapsed="false">
      <c r="A214" s="28"/>
      <c r="B214" s="29" t="s">
        <v>30</v>
      </c>
      <c r="C214" s="30" t="s">
        <v>31</v>
      </c>
      <c r="D214" s="30" t="s">
        <v>32</v>
      </c>
      <c r="E214" s="31" t="n">
        <v>581600006487</v>
      </c>
      <c r="F214" s="31" t="n">
        <v>980940000552</v>
      </c>
      <c r="G214" s="32" t="s">
        <v>49</v>
      </c>
      <c r="H214" s="72" t="s">
        <v>871</v>
      </c>
      <c r="I214" s="72" t="s">
        <v>872</v>
      </c>
      <c r="J214" s="30" t="s">
        <v>45</v>
      </c>
      <c r="K214" s="30" t="s">
        <v>46</v>
      </c>
      <c r="L214" s="35" t="s">
        <v>37</v>
      </c>
      <c r="M214" s="74"/>
      <c r="N214" s="35" t="s">
        <v>131</v>
      </c>
      <c r="O214" s="30" t="s">
        <v>39</v>
      </c>
      <c r="P214" s="30" t="s">
        <v>40</v>
      </c>
      <c r="Q214" s="71" t="s">
        <v>48</v>
      </c>
      <c r="R214" s="71" t="n">
        <v>60</v>
      </c>
      <c r="S214" s="38" t="n">
        <v>2160</v>
      </c>
      <c r="T214" s="39" t="n">
        <f aca="false">U214/1.12</f>
        <v>129600</v>
      </c>
      <c r="U214" s="40" t="n">
        <v>145152</v>
      </c>
    </row>
    <row r="215" s="41" customFormat="true" ht="47.25" hidden="false" customHeight="false" outlineLevel="0" collapsed="false">
      <c r="A215" s="28"/>
      <c r="B215" s="29" t="s">
        <v>30</v>
      </c>
      <c r="C215" s="30" t="s">
        <v>31</v>
      </c>
      <c r="D215" s="30" t="s">
        <v>32</v>
      </c>
      <c r="E215" s="31" t="n">
        <v>581600006487</v>
      </c>
      <c r="F215" s="31" t="n">
        <v>980940000552</v>
      </c>
      <c r="G215" s="48" t="s">
        <v>873</v>
      </c>
      <c r="H215" s="33" t="s">
        <v>874</v>
      </c>
      <c r="I215" s="33" t="s">
        <v>875</v>
      </c>
      <c r="J215" s="30" t="s">
        <v>876</v>
      </c>
      <c r="K215" s="30" t="s">
        <v>877</v>
      </c>
      <c r="L215" s="35" t="s">
        <v>37</v>
      </c>
      <c r="M215" s="74"/>
      <c r="N215" s="35" t="s">
        <v>131</v>
      </c>
      <c r="O215" s="30" t="s">
        <v>39</v>
      </c>
      <c r="P215" s="30" t="s">
        <v>40</v>
      </c>
      <c r="Q215" s="37" t="s">
        <v>41</v>
      </c>
      <c r="R215" s="71" t="n">
        <v>400</v>
      </c>
      <c r="S215" s="38" t="n">
        <v>346</v>
      </c>
      <c r="T215" s="39" t="n">
        <f aca="false">U215/1.12</f>
        <v>138240.178571429</v>
      </c>
      <c r="U215" s="40" t="n">
        <v>154829</v>
      </c>
    </row>
    <row r="216" s="41" customFormat="true" ht="63" hidden="false" customHeight="false" outlineLevel="0" collapsed="false">
      <c r="A216" s="28"/>
      <c r="B216" s="29" t="s">
        <v>30</v>
      </c>
      <c r="C216" s="30" t="s">
        <v>31</v>
      </c>
      <c r="D216" s="30" t="s">
        <v>32</v>
      </c>
      <c r="E216" s="31" t="n">
        <v>581600006487</v>
      </c>
      <c r="F216" s="31" t="n">
        <v>980940000552</v>
      </c>
      <c r="G216" s="48" t="s">
        <v>154</v>
      </c>
      <c r="H216" s="33" t="s">
        <v>878</v>
      </c>
      <c r="I216" s="33" t="s">
        <v>879</v>
      </c>
      <c r="J216" s="33" t="s">
        <v>878</v>
      </c>
      <c r="K216" s="33" t="s">
        <v>879</v>
      </c>
      <c r="L216" s="35" t="s">
        <v>37</v>
      </c>
      <c r="M216" s="74"/>
      <c r="N216" s="35" t="s">
        <v>581</v>
      </c>
      <c r="O216" s="30" t="s">
        <v>39</v>
      </c>
      <c r="P216" s="30" t="s">
        <v>40</v>
      </c>
      <c r="Q216" s="37" t="s">
        <v>48</v>
      </c>
      <c r="R216" s="71" t="n">
        <v>4</v>
      </c>
      <c r="S216" s="38" t="n">
        <v>611130</v>
      </c>
      <c r="T216" s="39" t="n">
        <v>2444520</v>
      </c>
      <c r="U216" s="40" t="n">
        <v>2737863</v>
      </c>
    </row>
    <row r="217" s="41" customFormat="true" ht="47.25" hidden="false" customHeight="false" outlineLevel="0" collapsed="false">
      <c r="A217" s="28"/>
      <c r="B217" s="29" t="s">
        <v>30</v>
      </c>
      <c r="C217" s="30" t="s">
        <v>31</v>
      </c>
      <c r="D217" s="30" t="s">
        <v>32</v>
      </c>
      <c r="E217" s="31" t="n">
        <v>581600006487</v>
      </c>
      <c r="F217" s="31" t="n">
        <v>980940000552</v>
      </c>
      <c r="G217" s="44" t="s">
        <v>831</v>
      </c>
      <c r="H217" s="33" t="s">
        <v>880</v>
      </c>
      <c r="I217" s="33" t="s">
        <v>881</v>
      </c>
      <c r="J217" s="30" t="s">
        <v>882</v>
      </c>
      <c r="K217" s="30" t="s">
        <v>883</v>
      </c>
      <c r="L217" s="35" t="s">
        <v>37</v>
      </c>
      <c r="M217" s="74"/>
      <c r="N217" s="71" t="s">
        <v>884</v>
      </c>
      <c r="O217" s="30" t="s">
        <v>39</v>
      </c>
      <c r="P217" s="30" t="s">
        <v>40</v>
      </c>
      <c r="Q217" s="37" t="s">
        <v>41</v>
      </c>
      <c r="R217" s="71" t="n">
        <v>400</v>
      </c>
      <c r="S217" s="38" t="n">
        <v>432</v>
      </c>
      <c r="T217" s="39" t="n">
        <f aca="false">U217/1.12</f>
        <v>172800</v>
      </c>
      <c r="U217" s="40" t="n">
        <v>193536</v>
      </c>
    </row>
    <row r="218" s="41" customFormat="true" ht="47.25" hidden="false" customHeight="false" outlineLevel="0" collapsed="false">
      <c r="A218" s="28"/>
      <c r="B218" s="29" t="s">
        <v>30</v>
      </c>
      <c r="C218" s="30" t="s">
        <v>31</v>
      </c>
      <c r="D218" s="30" t="s">
        <v>32</v>
      </c>
      <c r="E218" s="31" t="n">
        <v>581600006487</v>
      </c>
      <c r="F218" s="31" t="n">
        <v>980940000552</v>
      </c>
      <c r="G218" s="44" t="s">
        <v>831</v>
      </c>
      <c r="H218" s="33" t="s">
        <v>885</v>
      </c>
      <c r="I218" s="33" t="s">
        <v>886</v>
      </c>
      <c r="J218" s="30" t="s">
        <v>887</v>
      </c>
      <c r="K218" s="30" t="s">
        <v>887</v>
      </c>
      <c r="L218" s="35" t="s">
        <v>37</v>
      </c>
      <c r="M218" s="36"/>
      <c r="N218" s="71" t="s">
        <v>888</v>
      </c>
      <c r="O218" s="30" t="s">
        <v>39</v>
      </c>
      <c r="P218" s="30" t="s">
        <v>40</v>
      </c>
      <c r="Q218" s="71" t="s">
        <v>889</v>
      </c>
      <c r="R218" s="71" t="n">
        <v>100</v>
      </c>
      <c r="S218" s="38" t="n">
        <v>5000</v>
      </c>
      <c r="T218" s="39" t="n">
        <f aca="false">U218/1.12</f>
        <v>500000</v>
      </c>
      <c r="U218" s="40" t="n">
        <v>560000</v>
      </c>
    </row>
    <row r="219" s="41" customFormat="true" ht="47.25" hidden="false" customHeight="false" outlineLevel="0" collapsed="false">
      <c r="A219" s="28"/>
      <c r="B219" s="29" t="s">
        <v>30</v>
      </c>
      <c r="C219" s="30" t="s">
        <v>31</v>
      </c>
      <c r="D219" s="30" t="s">
        <v>32</v>
      </c>
      <c r="E219" s="31" t="n">
        <v>581600006487</v>
      </c>
      <c r="F219" s="31" t="n">
        <v>980940000552</v>
      </c>
      <c r="G219" s="44" t="s">
        <v>831</v>
      </c>
      <c r="H219" s="33" t="s">
        <v>890</v>
      </c>
      <c r="I219" s="33" t="s">
        <v>891</v>
      </c>
      <c r="J219" s="30" t="s">
        <v>892</v>
      </c>
      <c r="K219" s="30" t="s">
        <v>893</v>
      </c>
      <c r="L219" s="35" t="s">
        <v>37</v>
      </c>
      <c r="M219" s="73"/>
      <c r="N219" s="71" t="s">
        <v>75</v>
      </c>
      <c r="O219" s="30" t="s">
        <v>39</v>
      </c>
      <c r="P219" s="30" t="s">
        <v>40</v>
      </c>
      <c r="Q219" s="37" t="s">
        <v>41</v>
      </c>
      <c r="R219" s="71" t="n">
        <v>625</v>
      </c>
      <c r="S219" s="38" t="n">
        <v>324</v>
      </c>
      <c r="T219" s="39" t="n">
        <f aca="false">U219/1.12</f>
        <v>202500</v>
      </c>
      <c r="U219" s="40" t="n">
        <v>226800</v>
      </c>
    </row>
    <row r="220" s="41" customFormat="true" ht="47.25" hidden="false" customHeight="false" outlineLevel="0" collapsed="false">
      <c r="A220" s="28"/>
      <c r="B220" s="29" t="s">
        <v>30</v>
      </c>
      <c r="C220" s="30" t="s">
        <v>31</v>
      </c>
      <c r="D220" s="30" t="s">
        <v>32</v>
      </c>
      <c r="E220" s="31" t="n">
        <v>581600006487</v>
      </c>
      <c r="F220" s="31" t="n">
        <v>980940000552</v>
      </c>
      <c r="G220" s="44" t="s">
        <v>894</v>
      </c>
      <c r="H220" s="72" t="s">
        <v>895</v>
      </c>
      <c r="I220" s="72" t="s">
        <v>896</v>
      </c>
      <c r="J220" s="30" t="s">
        <v>897</v>
      </c>
      <c r="K220" s="30" t="s">
        <v>898</v>
      </c>
      <c r="L220" s="35" t="s">
        <v>37</v>
      </c>
      <c r="M220" s="36" t="n">
        <v>100</v>
      </c>
      <c r="N220" s="71" t="s">
        <v>105</v>
      </c>
      <c r="O220" s="30" t="s">
        <v>39</v>
      </c>
      <c r="P220" s="30" t="s">
        <v>40</v>
      </c>
      <c r="Q220" s="71" t="s">
        <v>86</v>
      </c>
      <c r="R220" s="71" t="n">
        <v>19.7</v>
      </c>
      <c r="S220" s="38" t="n">
        <v>216</v>
      </c>
      <c r="T220" s="39" t="n">
        <f aca="false">U220/1.12</f>
        <v>4255.35714285714</v>
      </c>
      <c r="U220" s="40" t="n">
        <v>4766</v>
      </c>
    </row>
    <row r="221" s="41" customFormat="true" ht="47.25" hidden="false" customHeight="false" outlineLevel="0" collapsed="false">
      <c r="A221" s="28"/>
      <c r="B221" s="29" t="s">
        <v>30</v>
      </c>
      <c r="C221" s="30" t="s">
        <v>31</v>
      </c>
      <c r="D221" s="30" t="s">
        <v>32</v>
      </c>
      <c r="E221" s="31" t="n">
        <v>581600006487</v>
      </c>
      <c r="F221" s="31" t="n">
        <v>980940000552</v>
      </c>
      <c r="G221" s="44" t="s">
        <v>176</v>
      </c>
      <c r="H221" s="72" t="s">
        <v>899</v>
      </c>
      <c r="I221" s="72" t="s">
        <v>900</v>
      </c>
      <c r="J221" s="30" t="s">
        <v>901</v>
      </c>
      <c r="K221" s="30" t="s">
        <v>902</v>
      </c>
      <c r="L221" s="35" t="s">
        <v>37</v>
      </c>
      <c r="M221" s="36" t="n">
        <v>100</v>
      </c>
      <c r="N221" s="71" t="s">
        <v>75</v>
      </c>
      <c r="O221" s="30" t="s">
        <v>39</v>
      </c>
      <c r="P221" s="30" t="s">
        <v>40</v>
      </c>
      <c r="Q221" s="71" t="s">
        <v>48</v>
      </c>
      <c r="R221" s="71" t="n">
        <v>15</v>
      </c>
      <c r="S221" s="38" t="n">
        <v>670</v>
      </c>
      <c r="T221" s="39" t="n">
        <f aca="false">U221/1.12</f>
        <v>10050</v>
      </c>
      <c r="U221" s="40" t="n">
        <v>11256</v>
      </c>
    </row>
    <row r="222" s="41" customFormat="true" ht="47.25" hidden="false" customHeight="false" outlineLevel="0" collapsed="false">
      <c r="A222" s="28"/>
      <c r="B222" s="29" t="s">
        <v>30</v>
      </c>
      <c r="C222" s="30" t="s">
        <v>31</v>
      </c>
      <c r="D222" s="30" t="s">
        <v>32</v>
      </c>
      <c r="E222" s="31" t="n">
        <v>581600006487</v>
      </c>
      <c r="F222" s="31" t="n">
        <v>980940000552</v>
      </c>
      <c r="G222" s="48" t="s">
        <v>903</v>
      </c>
      <c r="H222" s="33" t="s">
        <v>904</v>
      </c>
      <c r="I222" s="33" t="s">
        <v>905</v>
      </c>
      <c r="J222" s="30" t="s">
        <v>906</v>
      </c>
      <c r="K222" s="30" t="s">
        <v>907</v>
      </c>
      <c r="L222" s="35" t="s">
        <v>37</v>
      </c>
      <c r="M222" s="36"/>
      <c r="N222" s="71" t="s">
        <v>124</v>
      </c>
      <c r="O222" s="30" t="s">
        <v>39</v>
      </c>
      <c r="P222" s="30" t="s">
        <v>40</v>
      </c>
      <c r="Q222" s="37" t="s">
        <v>48</v>
      </c>
      <c r="R222" s="71" t="n">
        <v>5</v>
      </c>
      <c r="S222" s="38" t="n">
        <v>10800</v>
      </c>
      <c r="T222" s="39" t="n">
        <f aca="false">U222/1.12</f>
        <v>54000</v>
      </c>
      <c r="U222" s="40" t="n">
        <v>60480</v>
      </c>
    </row>
    <row r="223" s="41" customFormat="true" ht="47.25" hidden="false" customHeight="false" outlineLevel="0" collapsed="false">
      <c r="A223" s="28"/>
      <c r="B223" s="29" t="s">
        <v>30</v>
      </c>
      <c r="C223" s="30" t="s">
        <v>31</v>
      </c>
      <c r="D223" s="30" t="s">
        <v>32</v>
      </c>
      <c r="E223" s="31" t="n">
        <v>581600006487</v>
      </c>
      <c r="F223" s="31" t="n">
        <v>980940000552</v>
      </c>
      <c r="G223" s="44" t="s">
        <v>908</v>
      </c>
      <c r="H223" s="72" t="s">
        <v>909</v>
      </c>
      <c r="I223" s="72" t="s">
        <v>910</v>
      </c>
      <c r="J223" s="30" t="s">
        <v>911</v>
      </c>
      <c r="K223" s="72" t="s">
        <v>912</v>
      </c>
      <c r="L223" s="35" t="s">
        <v>37</v>
      </c>
      <c r="M223" s="36" t="n">
        <v>100</v>
      </c>
      <c r="N223" s="35" t="s">
        <v>131</v>
      </c>
      <c r="O223" s="30" t="s">
        <v>39</v>
      </c>
      <c r="P223" s="30" t="s">
        <v>40</v>
      </c>
      <c r="Q223" s="71" t="s">
        <v>913</v>
      </c>
      <c r="R223" s="71" t="n">
        <v>60</v>
      </c>
      <c r="S223" s="38" t="n">
        <v>540</v>
      </c>
      <c r="T223" s="39" t="n">
        <f aca="false">U223/1.12</f>
        <v>32400</v>
      </c>
      <c r="U223" s="40" t="n">
        <v>36288</v>
      </c>
    </row>
    <row r="224" s="41" customFormat="true" ht="47.25" hidden="false" customHeight="false" outlineLevel="0" collapsed="false">
      <c r="A224" s="28"/>
      <c r="B224" s="29" t="s">
        <v>30</v>
      </c>
      <c r="C224" s="30" t="s">
        <v>31</v>
      </c>
      <c r="D224" s="30" t="s">
        <v>32</v>
      </c>
      <c r="E224" s="31" t="n">
        <v>581600006487</v>
      </c>
      <c r="F224" s="31" t="n">
        <v>980940000552</v>
      </c>
      <c r="G224" s="44" t="s">
        <v>914</v>
      </c>
      <c r="H224" s="33" t="s">
        <v>915</v>
      </c>
      <c r="I224" s="33" t="s">
        <v>916</v>
      </c>
      <c r="J224" s="30" t="s">
        <v>917</v>
      </c>
      <c r="K224" s="30" t="s">
        <v>918</v>
      </c>
      <c r="L224" s="35" t="s">
        <v>37</v>
      </c>
      <c r="M224" s="36" t="n">
        <v>100</v>
      </c>
      <c r="N224" s="35" t="s">
        <v>131</v>
      </c>
      <c r="O224" s="30" t="s">
        <v>39</v>
      </c>
      <c r="P224" s="30" t="s">
        <v>40</v>
      </c>
      <c r="Q224" s="71" t="s">
        <v>86</v>
      </c>
      <c r="R224" s="71" t="n">
        <v>50</v>
      </c>
      <c r="S224" s="38" t="n">
        <v>3240</v>
      </c>
      <c r="T224" s="39" t="n">
        <f aca="false">U224/1.12</f>
        <v>162000</v>
      </c>
      <c r="U224" s="40" t="n">
        <v>181440</v>
      </c>
    </row>
    <row r="225" s="41" customFormat="true" ht="47.25" hidden="false" customHeight="false" outlineLevel="0" collapsed="false">
      <c r="A225" s="28"/>
      <c r="B225" s="29" t="s">
        <v>30</v>
      </c>
      <c r="C225" s="30" t="s">
        <v>31</v>
      </c>
      <c r="D225" s="30" t="s">
        <v>32</v>
      </c>
      <c r="E225" s="31" t="n">
        <v>581600006487</v>
      </c>
      <c r="F225" s="31" t="n">
        <v>980940000552</v>
      </c>
      <c r="G225" s="48" t="s">
        <v>919</v>
      </c>
      <c r="H225" s="33" t="s">
        <v>920</v>
      </c>
      <c r="I225" s="33" t="s">
        <v>921</v>
      </c>
      <c r="J225" s="30" t="s">
        <v>445</v>
      </c>
      <c r="K225" s="30" t="s">
        <v>922</v>
      </c>
      <c r="L225" s="35" t="s">
        <v>37</v>
      </c>
      <c r="M225" s="36"/>
      <c r="N225" s="71" t="s">
        <v>38</v>
      </c>
      <c r="O225" s="30" t="s">
        <v>39</v>
      </c>
      <c r="P225" s="30" t="s">
        <v>40</v>
      </c>
      <c r="Q225" s="37" t="s">
        <v>48</v>
      </c>
      <c r="R225" s="71" t="n">
        <v>2</v>
      </c>
      <c r="S225" s="38" t="n">
        <v>1080</v>
      </c>
      <c r="T225" s="39" t="n">
        <f aca="false">U225/1.12</f>
        <v>2159.82142857143</v>
      </c>
      <c r="U225" s="40" t="n">
        <v>2419</v>
      </c>
    </row>
    <row r="226" s="41" customFormat="true" ht="47.25" hidden="false" customHeight="false" outlineLevel="0" collapsed="false">
      <c r="A226" s="28"/>
      <c r="B226" s="29" t="s">
        <v>30</v>
      </c>
      <c r="C226" s="30" t="s">
        <v>31</v>
      </c>
      <c r="D226" s="30" t="s">
        <v>32</v>
      </c>
      <c r="E226" s="31" t="n">
        <v>581600006487</v>
      </c>
      <c r="F226" s="31" t="n">
        <v>980940000552</v>
      </c>
      <c r="G226" s="44" t="s">
        <v>176</v>
      </c>
      <c r="H226" s="33" t="s">
        <v>923</v>
      </c>
      <c r="I226" s="33" t="s">
        <v>924</v>
      </c>
      <c r="J226" s="30" t="s">
        <v>925</v>
      </c>
      <c r="K226" s="49" t="s">
        <v>926</v>
      </c>
      <c r="L226" s="35" t="s">
        <v>37</v>
      </c>
      <c r="M226" s="36"/>
      <c r="N226" s="71" t="s">
        <v>75</v>
      </c>
      <c r="O226" s="30" t="s">
        <v>39</v>
      </c>
      <c r="P226" s="30" t="s">
        <v>40</v>
      </c>
      <c r="Q226" s="37" t="s">
        <v>48</v>
      </c>
      <c r="R226" s="71" t="n">
        <v>30</v>
      </c>
      <c r="S226" s="38" t="n">
        <v>2000</v>
      </c>
      <c r="T226" s="39" t="n">
        <f aca="false">U226/1.12</f>
        <v>60000</v>
      </c>
      <c r="U226" s="40" t="n">
        <v>67200</v>
      </c>
    </row>
    <row r="227" s="41" customFormat="true" ht="47.25" hidden="false" customHeight="false" outlineLevel="0" collapsed="false">
      <c r="A227" s="28"/>
      <c r="B227" s="29" t="s">
        <v>30</v>
      </c>
      <c r="C227" s="30" t="s">
        <v>31</v>
      </c>
      <c r="D227" s="30" t="s">
        <v>32</v>
      </c>
      <c r="E227" s="31" t="n">
        <v>581600006487</v>
      </c>
      <c r="F227" s="31" t="n">
        <v>980940000552</v>
      </c>
      <c r="G227" s="48" t="s">
        <v>927</v>
      </c>
      <c r="H227" s="72" t="s">
        <v>928</v>
      </c>
      <c r="I227" s="72" t="s">
        <v>929</v>
      </c>
      <c r="J227" s="30" t="s">
        <v>930</v>
      </c>
      <c r="K227" s="30" t="s">
        <v>931</v>
      </c>
      <c r="L227" s="35" t="s">
        <v>37</v>
      </c>
      <c r="M227" s="36"/>
      <c r="N227" s="71" t="s">
        <v>932</v>
      </c>
      <c r="O227" s="30" t="s">
        <v>39</v>
      </c>
      <c r="P227" s="30" t="s">
        <v>40</v>
      </c>
      <c r="Q227" s="71" t="s">
        <v>48</v>
      </c>
      <c r="R227" s="71" t="n">
        <v>260</v>
      </c>
      <c r="S227" s="38" t="n">
        <v>227</v>
      </c>
      <c r="T227" s="39" t="n">
        <f aca="false">U227/1.12</f>
        <v>58967.8571428571</v>
      </c>
      <c r="U227" s="40" t="n">
        <v>66044</v>
      </c>
    </row>
    <row r="228" s="41" customFormat="true" ht="47.25" hidden="false" customHeight="false" outlineLevel="0" collapsed="false">
      <c r="A228" s="28"/>
      <c r="B228" s="29" t="s">
        <v>30</v>
      </c>
      <c r="C228" s="30" t="s">
        <v>31</v>
      </c>
      <c r="D228" s="30" t="s">
        <v>32</v>
      </c>
      <c r="E228" s="31" t="n">
        <v>581600006487</v>
      </c>
      <c r="F228" s="31" t="n">
        <v>980940000552</v>
      </c>
      <c r="G228" s="44" t="s">
        <v>933</v>
      </c>
      <c r="H228" s="33" t="s">
        <v>934</v>
      </c>
      <c r="I228" s="33" t="s">
        <v>935</v>
      </c>
      <c r="J228" s="30" t="s">
        <v>936</v>
      </c>
      <c r="K228" s="30" t="s">
        <v>937</v>
      </c>
      <c r="L228" s="35" t="s">
        <v>37</v>
      </c>
      <c r="M228" s="36" t="n">
        <v>100</v>
      </c>
      <c r="N228" s="71" t="s">
        <v>276</v>
      </c>
      <c r="O228" s="30" t="s">
        <v>39</v>
      </c>
      <c r="P228" s="30" t="s">
        <v>40</v>
      </c>
      <c r="Q228" s="37" t="s">
        <v>86</v>
      </c>
      <c r="R228" s="71" t="n">
        <v>20</v>
      </c>
      <c r="S228" s="38" t="n">
        <v>4320</v>
      </c>
      <c r="T228" s="39" t="n">
        <f aca="false">U228/1.12</f>
        <v>86400</v>
      </c>
      <c r="U228" s="40" t="n">
        <v>96768</v>
      </c>
    </row>
    <row r="229" s="41" customFormat="true" ht="47.25" hidden="false" customHeight="false" outlineLevel="0" collapsed="false">
      <c r="A229" s="28"/>
      <c r="B229" s="29" t="s">
        <v>30</v>
      </c>
      <c r="C229" s="30" t="s">
        <v>31</v>
      </c>
      <c r="D229" s="30" t="s">
        <v>32</v>
      </c>
      <c r="E229" s="31" t="n">
        <v>581600006487</v>
      </c>
      <c r="F229" s="31" t="n">
        <v>980940000552</v>
      </c>
      <c r="G229" s="44" t="s">
        <v>933</v>
      </c>
      <c r="H229" s="33" t="s">
        <v>938</v>
      </c>
      <c r="I229" s="33" t="s">
        <v>939</v>
      </c>
      <c r="J229" s="30" t="s">
        <v>940</v>
      </c>
      <c r="K229" s="30" t="s">
        <v>941</v>
      </c>
      <c r="L229" s="35" t="s">
        <v>37</v>
      </c>
      <c r="M229" s="36" t="n">
        <v>100</v>
      </c>
      <c r="N229" s="71" t="s">
        <v>932</v>
      </c>
      <c r="O229" s="30" t="s">
        <v>39</v>
      </c>
      <c r="P229" s="30" t="s">
        <v>40</v>
      </c>
      <c r="Q229" s="37" t="s">
        <v>86</v>
      </c>
      <c r="R229" s="71" t="n">
        <v>20</v>
      </c>
      <c r="S229" s="38" t="n">
        <v>2160</v>
      </c>
      <c r="T229" s="39" t="n">
        <f aca="false">U229/1.12</f>
        <v>43200</v>
      </c>
      <c r="U229" s="40" t="n">
        <v>48384</v>
      </c>
    </row>
    <row r="230" s="41" customFormat="true" ht="47.25" hidden="false" customHeight="false" outlineLevel="0" collapsed="false">
      <c r="A230" s="28"/>
      <c r="B230" s="29" t="s">
        <v>30</v>
      </c>
      <c r="C230" s="30" t="s">
        <v>31</v>
      </c>
      <c r="D230" s="30" t="s">
        <v>32</v>
      </c>
      <c r="E230" s="31" t="n">
        <v>581600006487</v>
      </c>
      <c r="F230" s="31" t="n">
        <v>980940000552</v>
      </c>
      <c r="G230" s="48" t="s">
        <v>154</v>
      </c>
      <c r="H230" s="72" t="s">
        <v>942</v>
      </c>
      <c r="I230" s="72" t="s">
        <v>943</v>
      </c>
      <c r="J230" s="30" t="s">
        <v>803</v>
      </c>
      <c r="K230" s="30" t="s">
        <v>804</v>
      </c>
      <c r="L230" s="35" t="s">
        <v>37</v>
      </c>
      <c r="M230" s="36"/>
      <c r="N230" s="71" t="s">
        <v>932</v>
      </c>
      <c r="O230" s="30" t="s">
        <v>39</v>
      </c>
      <c r="P230" s="30" t="s">
        <v>40</v>
      </c>
      <c r="Q230" s="71" t="s">
        <v>48</v>
      </c>
      <c r="R230" s="71" t="n">
        <v>10</v>
      </c>
      <c r="S230" s="38" t="n">
        <v>378</v>
      </c>
      <c r="T230" s="39" t="n">
        <f aca="false">U230/1.12</f>
        <v>3780.35714285714</v>
      </c>
      <c r="U230" s="40" t="n">
        <v>4234</v>
      </c>
    </row>
    <row r="231" s="41" customFormat="true" ht="47.25" hidden="false" customHeight="false" outlineLevel="0" collapsed="false">
      <c r="A231" s="28"/>
      <c r="B231" s="29" t="s">
        <v>30</v>
      </c>
      <c r="C231" s="30" t="s">
        <v>31</v>
      </c>
      <c r="D231" s="30" t="s">
        <v>32</v>
      </c>
      <c r="E231" s="31" t="n">
        <v>581600006487</v>
      </c>
      <c r="F231" s="31" t="n">
        <v>980940000552</v>
      </c>
      <c r="G231" s="44" t="s">
        <v>176</v>
      </c>
      <c r="H231" s="72" t="s">
        <v>944</v>
      </c>
      <c r="I231" s="72" t="s">
        <v>945</v>
      </c>
      <c r="J231" s="30" t="s">
        <v>946</v>
      </c>
      <c r="K231" s="72" t="s">
        <v>947</v>
      </c>
      <c r="L231" s="35" t="s">
        <v>37</v>
      </c>
      <c r="M231" s="36" t="n">
        <v>100</v>
      </c>
      <c r="N231" s="71" t="s">
        <v>124</v>
      </c>
      <c r="O231" s="30" t="s">
        <v>39</v>
      </c>
      <c r="P231" s="30" t="s">
        <v>40</v>
      </c>
      <c r="Q231" s="71" t="s">
        <v>48</v>
      </c>
      <c r="R231" s="71" t="n">
        <v>25</v>
      </c>
      <c r="S231" s="38" t="n">
        <v>2150</v>
      </c>
      <c r="T231" s="39" t="n">
        <f aca="false">U231/1.12</f>
        <v>53750</v>
      </c>
      <c r="U231" s="40" t="n">
        <v>60200</v>
      </c>
    </row>
    <row r="232" s="41" customFormat="true" ht="47.25" hidden="false" customHeight="false" outlineLevel="0" collapsed="false">
      <c r="A232" s="28"/>
      <c r="B232" s="29" t="s">
        <v>30</v>
      </c>
      <c r="C232" s="30" t="s">
        <v>31</v>
      </c>
      <c r="D232" s="30" t="s">
        <v>32</v>
      </c>
      <c r="E232" s="31" t="n">
        <v>581600006487</v>
      </c>
      <c r="F232" s="31" t="n">
        <v>980940000552</v>
      </c>
      <c r="G232" s="48" t="s">
        <v>154</v>
      </c>
      <c r="H232" s="33" t="s">
        <v>948</v>
      </c>
      <c r="I232" s="33" t="s">
        <v>949</v>
      </c>
      <c r="J232" s="30" t="s">
        <v>950</v>
      </c>
      <c r="K232" s="33" t="s">
        <v>951</v>
      </c>
      <c r="L232" s="35" t="s">
        <v>37</v>
      </c>
      <c r="M232" s="74"/>
      <c r="N232" s="71" t="s">
        <v>165</v>
      </c>
      <c r="O232" s="30" t="s">
        <v>39</v>
      </c>
      <c r="P232" s="30" t="s">
        <v>40</v>
      </c>
      <c r="Q232" s="71" t="s">
        <v>48</v>
      </c>
      <c r="R232" s="71" t="n">
        <v>7</v>
      </c>
      <c r="S232" s="38" t="n">
        <v>5071.5</v>
      </c>
      <c r="T232" s="39" t="n">
        <v>35500</v>
      </c>
      <c r="U232" s="40" t="n">
        <v>39760</v>
      </c>
    </row>
    <row r="233" s="41" customFormat="true" ht="47.25" hidden="false" customHeight="false" outlineLevel="0" collapsed="false">
      <c r="A233" s="28"/>
      <c r="B233" s="29" t="s">
        <v>30</v>
      </c>
      <c r="C233" s="30" t="s">
        <v>31</v>
      </c>
      <c r="D233" s="30" t="s">
        <v>32</v>
      </c>
      <c r="E233" s="31" t="n">
        <v>581600006487</v>
      </c>
      <c r="F233" s="31" t="n">
        <v>980940000552</v>
      </c>
      <c r="G233" s="44" t="s">
        <v>766</v>
      </c>
      <c r="H233" s="72" t="s">
        <v>952</v>
      </c>
      <c r="I233" s="72" t="s">
        <v>953</v>
      </c>
      <c r="J233" s="30" t="s">
        <v>954</v>
      </c>
      <c r="K233" s="82" t="s">
        <v>955</v>
      </c>
      <c r="L233" s="35" t="s">
        <v>37</v>
      </c>
      <c r="M233" s="36"/>
      <c r="N233" s="71" t="s">
        <v>276</v>
      </c>
      <c r="O233" s="30" t="s">
        <v>39</v>
      </c>
      <c r="P233" s="30" t="s">
        <v>40</v>
      </c>
      <c r="Q233" s="71" t="s">
        <v>41</v>
      </c>
      <c r="R233" s="71" t="n">
        <v>10</v>
      </c>
      <c r="S233" s="38" t="n">
        <v>1944</v>
      </c>
      <c r="T233" s="39" t="n">
        <f aca="false">U233/1.12</f>
        <v>19440.1785714286</v>
      </c>
      <c r="U233" s="40" t="n">
        <v>21773</v>
      </c>
    </row>
    <row r="234" s="41" customFormat="true" ht="110.25" hidden="false" customHeight="false" outlineLevel="0" collapsed="false">
      <c r="A234" s="28"/>
      <c r="B234" s="29" t="s">
        <v>30</v>
      </c>
      <c r="C234" s="30" t="s">
        <v>31</v>
      </c>
      <c r="D234" s="30" t="s">
        <v>32</v>
      </c>
      <c r="E234" s="31" t="n">
        <v>581600006487</v>
      </c>
      <c r="F234" s="31" t="n">
        <v>980940000552</v>
      </c>
      <c r="G234" s="48" t="s">
        <v>154</v>
      </c>
      <c r="H234" s="33" t="s">
        <v>956</v>
      </c>
      <c r="I234" s="33" t="s">
        <v>957</v>
      </c>
      <c r="J234" s="30" t="s">
        <v>958</v>
      </c>
      <c r="K234" s="33" t="s">
        <v>959</v>
      </c>
      <c r="L234" s="35" t="s">
        <v>37</v>
      </c>
      <c r="M234" s="36"/>
      <c r="N234" s="71" t="s">
        <v>408</v>
      </c>
      <c r="O234" s="30" t="s">
        <v>39</v>
      </c>
      <c r="P234" s="30" t="s">
        <v>40</v>
      </c>
      <c r="Q234" s="37" t="s">
        <v>48</v>
      </c>
      <c r="R234" s="71" t="n">
        <v>4</v>
      </c>
      <c r="S234" s="38" t="n">
        <v>8640</v>
      </c>
      <c r="T234" s="39" t="n">
        <f aca="false">U234/1.12</f>
        <v>34559.8214285714</v>
      </c>
      <c r="U234" s="40" t="n">
        <v>38707</v>
      </c>
    </row>
    <row r="235" s="41" customFormat="true" ht="47.25" hidden="false" customHeight="false" outlineLevel="0" collapsed="false">
      <c r="A235" s="28"/>
      <c r="B235" s="29" t="s">
        <v>30</v>
      </c>
      <c r="C235" s="30" t="s">
        <v>31</v>
      </c>
      <c r="D235" s="30" t="s">
        <v>32</v>
      </c>
      <c r="E235" s="31" t="n">
        <v>581600006487</v>
      </c>
      <c r="F235" s="31" t="n">
        <v>980940000552</v>
      </c>
      <c r="G235" s="44" t="s">
        <v>144</v>
      </c>
      <c r="H235" s="72" t="s">
        <v>960</v>
      </c>
      <c r="I235" s="72" t="s">
        <v>961</v>
      </c>
      <c r="J235" s="30" t="s">
        <v>962</v>
      </c>
      <c r="K235" s="72" t="s">
        <v>963</v>
      </c>
      <c r="L235" s="35" t="s">
        <v>37</v>
      </c>
      <c r="M235" s="36"/>
      <c r="N235" s="71" t="s">
        <v>408</v>
      </c>
      <c r="O235" s="30" t="s">
        <v>39</v>
      </c>
      <c r="P235" s="30" t="s">
        <v>40</v>
      </c>
      <c r="Q235" s="71"/>
      <c r="R235" s="71" t="n">
        <v>100</v>
      </c>
      <c r="S235" s="38" t="n">
        <v>378</v>
      </c>
      <c r="T235" s="39" t="n">
        <f aca="false">U235/1.12</f>
        <v>37800</v>
      </c>
      <c r="U235" s="40" t="n">
        <v>42336</v>
      </c>
    </row>
    <row r="236" s="41" customFormat="true" ht="47.25" hidden="false" customHeight="false" outlineLevel="0" collapsed="false">
      <c r="A236" s="28"/>
      <c r="B236" s="29" t="s">
        <v>30</v>
      </c>
      <c r="C236" s="30" t="s">
        <v>31</v>
      </c>
      <c r="D236" s="30" t="s">
        <v>32</v>
      </c>
      <c r="E236" s="31" t="n">
        <v>581600006487</v>
      </c>
      <c r="F236" s="31" t="n">
        <v>980940000552</v>
      </c>
      <c r="G236" s="44" t="s">
        <v>144</v>
      </c>
      <c r="H236" s="72" t="s">
        <v>960</v>
      </c>
      <c r="I236" s="33" t="s">
        <v>964</v>
      </c>
      <c r="J236" s="30" t="s">
        <v>962</v>
      </c>
      <c r="K236" s="72" t="s">
        <v>963</v>
      </c>
      <c r="L236" s="35" t="s">
        <v>37</v>
      </c>
      <c r="M236" s="36"/>
      <c r="N236" s="71" t="s">
        <v>965</v>
      </c>
      <c r="O236" s="30" t="s">
        <v>39</v>
      </c>
      <c r="P236" s="30" t="s">
        <v>40</v>
      </c>
      <c r="Q236" s="37" t="s">
        <v>48</v>
      </c>
      <c r="R236" s="71" t="n">
        <v>132</v>
      </c>
      <c r="S236" s="38" t="n">
        <v>378</v>
      </c>
      <c r="T236" s="39" t="n">
        <f aca="false">U236/1.12</f>
        <v>49896.4285714286</v>
      </c>
      <c r="U236" s="40" t="n">
        <v>55884</v>
      </c>
    </row>
    <row r="237" s="41" customFormat="true" ht="47.25" hidden="false" customHeight="false" outlineLevel="0" collapsed="false">
      <c r="A237" s="28"/>
      <c r="B237" s="29" t="s">
        <v>30</v>
      </c>
      <c r="C237" s="30" t="s">
        <v>31</v>
      </c>
      <c r="D237" s="30" t="s">
        <v>32</v>
      </c>
      <c r="E237" s="31" t="n">
        <v>581600006487</v>
      </c>
      <c r="F237" s="31" t="n">
        <v>980940000552</v>
      </c>
      <c r="G237" s="44" t="s">
        <v>144</v>
      </c>
      <c r="H237" s="72" t="s">
        <v>960</v>
      </c>
      <c r="I237" s="72" t="s">
        <v>966</v>
      </c>
      <c r="J237" s="30" t="s">
        <v>962</v>
      </c>
      <c r="K237" s="72" t="s">
        <v>963</v>
      </c>
      <c r="L237" s="35" t="s">
        <v>37</v>
      </c>
      <c r="M237" s="36"/>
      <c r="N237" s="35" t="s">
        <v>67</v>
      </c>
      <c r="O237" s="30" t="s">
        <v>39</v>
      </c>
      <c r="P237" s="30" t="s">
        <v>40</v>
      </c>
      <c r="Q237" s="71" t="s">
        <v>48</v>
      </c>
      <c r="R237" s="71" t="n">
        <v>10</v>
      </c>
      <c r="S237" s="38" t="n">
        <v>250</v>
      </c>
      <c r="T237" s="39" t="n">
        <f aca="false">U237/1.12</f>
        <v>2500</v>
      </c>
      <c r="U237" s="40" t="n">
        <v>2800</v>
      </c>
    </row>
    <row r="238" s="41" customFormat="true" ht="47.25" hidden="false" customHeight="false" outlineLevel="0" collapsed="false">
      <c r="A238" s="28"/>
      <c r="B238" s="29" t="s">
        <v>30</v>
      </c>
      <c r="C238" s="30" t="s">
        <v>31</v>
      </c>
      <c r="D238" s="30" t="s">
        <v>32</v>
      </c>
      <c r="E238" s="31" t="n">
        <v>581600006487</v>
      </c>
      <c r="F238" s="31" t="n">
        <v>980940000552</v>
      </c>
      <c r="G238" s="44" t="s">
        <v>144</v>
      </c>
      <c r="H238" s="72" t="s">
        <v>960</v>
      </c>
      <c r="I238" s="72" t="s">
        <v>967</v>
      </c>
      <c r="J238" s="30" t="s">
        <v>962</v>
      </c>
      <c r="K238" s="72" t="s">
        <v>963</v>
      </c>
      <c r="L238" s="35" t="s">
        <v>37</v>
      </c>
      <c r="M238" s="36"/>
      <c r="N238" s="71" t="s">
        <v>370</v>
      </c>
      <c r="O238" s="30" t="s">
        <v>39</v>
      </c>
      <c r="P238" s="30" t="s">
        <v>40</v>
      </c>
      <c r="Q238" s="71" t="s">
        <v>48</v>
      </c>
      <c r="R238" s="71" t="n">
        <v>24</v>
      </c>
      <c r="S238" s="38" t="n">
        <v>170</v>
      </c>
      <c r="T238" s="39" t="n">
        <f aca="false">U238/1.12</f>
        <v>4080.35714285714</v>
      </c>
      <c r="U238" s="40" t="n">
        <v>4570</v>
      </c>
    </row>
    <row r="239" s="41" customFormat="true" ht="47.25" hidden="false" customHeight="false" outlineLevel="0" collapsed="false">
      <c r="A239" s="28"/>
      <c r="B239" s="29" t="s">
        <v>30</v>
      </c>
      <c r="C239" s="30" t="s">
        <v>31</v>
      </c>
      <c r="D239" s="30" t="s">
        <v>32</v>
      </c>
      <c r="E239" s="31" t="n">
        <v>581600006487</v>
      </c>
      <c r="F239" s="31" t="n">
        <v>980940000552</v>
      </c>
      <c r="G239" s="44" t="s">
        <v>144</v>
      </c>
      <c r="H239" s="72" t="s">
        <v>960</v>
      </c>
      <c r="I239" s="72" t="s">
        <v>968</v>
      </c>
      <c r="J239" s="30" t="s">
        <v>962</v>
      </c>
      <c r="K239" s="72" t="s">
        <v>963</v>
      </c>
      <c r="L239" s="35" t="s">
        <v>37</v>
      </c>
      <c r="M239" s="36"/>
      <c r="N239" s="35" t="s">
        <v>131</v>
      </c>
      <c r="O239" s="30" t="s">
        <v>39</v>
      </c>
      <c r="P239" s="30" t="s">
        <v>40</v>
      </c>
      <c r="Q239" s="71" t="s">
        <v>48</v>
      </c>
      <c r="R239" s="71" t="n">
        <v>24</v>
      </c>
      <c r="S239" s="38" t="n">
        <v>220</v>
      </c>
      <c r="T239" s="39" t="n">
        <f aca="false">U239/1.12</f>
        <v>5280.35714285714</v>
      </c>
      <c r="U239" s="40" t="n">
        <v>5914</v>
      </c>
    </row>
    <row r="240" s="41" customFormat="true" ht="47.25" hidden="false" customHeight="false" outlineLevel="0" collapsed="false">
      <c r="A240" s="28"/>
      <c r="B240" s="29" t="s">
        <v>30</v>
      </c>
      <c r="C240" s="30" t="s">
        <v>31</v>
      </c>
      <c r="D240" s="30" t="s">
        <v>32</v>
      </c>
      <c r="E240" s="31" t="n">
        <v>581600006487</v>
      </c>
      <c r="F240" s="31" t="n">
        <v>980940000552</v>
      </c>
      <c r="G240" s="44" t="s">
        <v>144</v>
      </c>
      <c r="H240" s="72" t="s">
        <v>960</v>
      </c>
      <c r="I240" s="72" t="s">
        <v>969</v>
      </c>
      <c r="J240" s="30" t="s">
        <v>962</v>
      </c>
      <c r="K240" s="72" t="s">
        <v>963</v>
      </c>
      <c r="L240" s="35" t="s">
        <v>37</v>
      </c>
      <c r="M240" s="73"/>
      <c r="N240" s="35" t="s">
        <v>131</v>
      </c>
      <c r="O240" s="30" t="s">
        <v>39</v>
      </c>
      <c r="P240" s="30" t="s">
        <v>40</v>
      </c>
      <c r="Q240" s="71" t="s">
        <v>48</v>
      </c>
      <c r="R240" s="71" t="n">
        <v>20</v>
      </c>
      <c r="S240" s="38" t="n">
        <v>150</v>
      </c>
      <c r="T240" s="39" t="n">
        <f aca="false">U240/1.12</f>
        <v>3000</v>
      </c>
      <c r="U240" s="40" t="n">
        <v>3360</v>
      </c>
    </row>
    <row r="241" s="41" customFormat="true" ht="47.25" hidden="false" customHeight="false" outlineLevel="0" collapsed="false">
      <c r="A241" s="28"/>
      <c r="B241" s="29" t="s">
        <v>30</v>
      </c>
      <c r="C241" s="30" t="s">
        <v>31</v>
      </c>
      <c r="D241" s="30" t="s">
        <v>32</v>
      </c>
      <c r="E241" s="31" t="n">
        <v>581600006487</v>
      </c>
      <c r="F241" s="31" t="n">
        <v>980940000552</v>
      </c>
      <c r="G241" s="44" t="s">
        <v>144</v>
      </c>
      <c r="H241" s="72" t="s">
        <v>960</v>
      </c>
      <c r="I241" s="72" t="s">
        <v>970</v>
      </c>
      <c r="J241" s="30" t="s">
        <v>962</v>
      </c>
      <c r="K241" s="72" t="s">
        <v>963</v>
      </c>
      <c r="L241" s="35" t="s">
        <v>37</v>
      </c>
      <c r="M241" s="36"/>
      <c r="N241" s="83" t="s">
        <v>971</v>
      </c>
      <c r="O241" s="30" t="s">
        <v>39</v>
      </c>
      <c r="P241" s="30" t="s">
        <v>40</v>
      </c>
      <c r="Q241" s="71" t="s">
        <v>48</v>
      </c>
      <c r="R241" s="71" t="n">
        <v>6</v>
      </c>
      <c r="S241" s="38" t="n">
        <v>170</v>
      </c>
      <c r="T241" s="39" t="n">
        <f aca="false">U241/1.12</f>
        <v>1019.64285714286</v>
      </c>
      <c r="U241" s="40" t="n">
        <v>1142</v>
      </c>
    </row>
    <row r="242" s="41" customFormat="true" ht="47.25" hidden="false" customHeight="false" outlineLevel="0" collapsed="false">
      <c r="A242" s="28"/>
      <c r="B242" s="29" t="s">
        <v>30</v>
      </c>
      <c r="C242" s="30" t="s">
        <v>31</v>
      </c>
      <c r="D242" s="30" t="s">
        <v>32</v>
      </c>
      <c r="E242" s="31" t="n">
        <v>581600006487</v>
      </c>
      <c r="F242" s="31" t="n">
        <v>980940000552</v>
      </c>
      <c r="G242" s="44" t="s">
        <v>144</v>
      </c>
      <c r="H242" s="72" t="s">
        <v>972</v>
      </c>
      <c r="I242" s="72" t="s">
        <v>973</v>
      </c>
      <c r="J242" s="30" t="s">
        <v>974</v>
      </c>
      <c r="K242" s="72" t="s">
        <v>975</v>
      </c>
      <c r="L242" s="35" t="s">
        <v>37</v>
      </c>
      <c r="M242" s="36"/>
      <c r="N242" s="35" t="s">
        <v>131</v>
      </c>
      <c r="O242" s="30" t="s">
        <v>39</v>
      </c>
      <c r="P242" s="30" t="s">
        <v>40</v>
      </c>
      <c r="Q242" s="71" t="s">
        <v>48</v>
      </c>
      <c r="R242" s="71" t="n">
        <v>60</v>
      </c>
      <c r="S242" s="38" t="n">
        <v>150</v>
      </c>
      <c r="T242" s="39" t="n">
        <f aca="false">U242/1.12</f>
        <v>9000</v>
      </c>
      <c r="U242" s="40" t="n">
        <v>10080</v>
      </c>
    </row>
    <row r="243" s="41" customFormat="true" ht="47.25" hidden="false" customHeight="false" outlineLevel="0" collapsed="false">
      <c r="A243" s="28"/>
      <c r="B243" s="29" t="s">
        <v>30</v>
      </c>
      <c r="C243" s="30" t="s">
        <v>31</v>
      </c>
      <c r="D243" s="30" t="s">
        <v>32</v>
      </c>
      <c r="E243" s="31" t="n">
        <v>581600006487</v>
      </c>
      <c r="F243" s="31" t="n">
        <v>980940000552</v>
      </c>
      <c r="G243" s="44" t="s">
        <v>976</v>
      </c>
      <c r="H243" s="72" t="s">
        <v>977</v>
      </c>
      <c r="I243" s="72" t="s">
        <v>978</v>
      </c>
      <c r="J243" s="30" t="s">
        <v>979</v>
      </c>
      <c r="K243" s="30" t="s">
        <v>980</v>
      </c>
      <c r="L243" s="35" t="s">
        <v>37</v>
      </c>
      <c r="M243" s="36"/>
      <c r="N243" s="71" t="s">
        <v>408</v>
      </c>
      <c r="O243" s="30" t="s">
        <v>39</v>
      </c>
      <c r="P243" s="30" t="s">
        <v>40</v>
      </c>
      <c r="Q243" s="71" t="s">
        <v>86</v>
      </c>
      <c r="R243" s="71" t="n">
        <v>151</v>
      </c>
      <c r="S243" s="38" t="n">
        <v>432</v>
      </c>
      <c r="T243" s="39" t="n">
        <f aca="false">U243/1.12</f>
        <v>65232.1428571429</v>
      </c>
      <c r="U243" s="40" t="n">
        <v>73060</v>
      </c>
    </row>
    <row r="244" s="41" customFormat="true" ht="47.25" hidden="false" customHeight="false" outlineLevel="0" collapsed="false">
      <c r="A244" s="28"/>
      <c r="B244" s="29" t="s">
        <v>30</v>
      </c>
      <c r="C244" s="30" t="s">
        <v>31</v>
      </c>
      <c r="D244" s="30" t="s">
        <v>32</v>
      </c>
      <c r="E244" s="31" t="n">
        <v>581600006487</v>
      </c>
      <c r="F244" s="31" t="n">
        <v>980940000552</v>
      </c>
      <c r="G244" s="44" t="s">
        <v>981</v>
      </c>
      <c r="H244" s="72" t="s">
        <v>60</v>
      </c>
      <c r="I244" s="72" t="s">
        <v>982</v>
      </c>
      <c r="J244" s="30" t="s">
        <v>983</v>
      </c>
      <c r="K244" s="30" t="s">
        <v>984</v>
      </c>
      <c r="L244" s="35" t="s">
        <v>37</v>
      </c>
      <c r="M244" s="73"/>
      <c r="N244" s="71" t="s">
        <v>67</v>
      </c>
      <c r="O244" s="30" t="s">
        <v>39</v>
      </c>
      <c r="P244" s="30" t="s">
        <v>40</v>
      </c>
      <c r="Q244" s="73" t="s">
        <v>48</v>
      </c>
      <c r="R244" s="71" t="n">
        <v>1</v>
      </c>
      <c r="S244" s="38" t="n">
        <v>8829</v>
      </c>
      <c r="T244" s="39" t="n">
        <v>8829</v>
      </c>
      <c r="U244" s="40" t="n">
        <v>9888</v>
      </c>
    </row>
    <row r="245" s="41" customFormat="true" ht="47.25" hidden="false" customHeight="false" outlineLevel="0" collapsed="false">
      <c r="A245" s="28"/>
      <c r="B245" s="29" t="s">
        <v>30</v>
      </c>
      <c r="C245" s="30" t="s">
        <v>31</v>
      </c>
      <c r="D245" s="30" t="s">
        <v>32</v>
      </c>
      <c r="E245" s="31" t="n">
        <v>581600006487</v>
      </c>
      <c r="F245" s="31" t="n">
        <v>980940000552</v>
      </c>
      <c r="G245" s="44" t="s">
        <v>176</v>
      </c>
      <c r="H245" s="33" t="s">
        <v>985</v>
      </c>
      <c r="I245" s="33" t="s">
        <v>986</v>
      </c>
      <c r="J245" s="30" t="s">
        <v>987</v>
      </c>
      <c r="K245" s="30" t="s">
        <v>988</v>
      </c>
      <c r="L245" s="35" t="s">
        <v>37</v>
      </c>
      <c r="M245" s="46"/>
      <c r="N245" s="71" t="s">
        <v>195</v>
      </c>
      <c r="O245" s="30" t="s">
        <v>39</v>
      </c>
      <c r="P245" s="30" t="s">
        <v>40</v>
      </c>
      <c r="Q245" s="37" t="s">
        <v>532</v>
      </c>
      <c r="R245" s="71" t="n">
        <v>10</v>
      </c>
      <c r="S245" s="38" t="n">
        <v>26000</v>
      </c>
      <c r="T245" s="39" t="n">
        <f aca="false">U245/1.12</f>
        <v>260000</v>
      </c>
      <c r="U245" s="40" t="n">
        <v>291200</v>
      </c>
    </row>
    <row r="246" s="41" customFormat="true" ht="47.25" hidden="false" customHeight="false" outlineLevel="0" collapsed="false">
      <c r="A246" s="28"/>
      <c r="B246" s="29" t="s">
        <v>30</v>
      </c>
      <c r="C246" s="30" t="s">
        <v>31</v>
      </c>
      <c r="D246" s="30" t="s">
        <v>32</v>
      </c>
      <c r="E246" s="31" t="n">
        <v>581600006487</v>
      </c>
      <c r="F246" s="31" t="n">
        <v>980940000552</v>
      </c>
      <c r="G246" s="44" t="s">
        <v>176</v>
      </c>
      <c r="H246" s="72" t="s">
        <v>989</v>
      </c>
      <c r="I246" s="72" t="s">
        <v>990</v>
      </c>
      <c r="J246" s="30" t="s">
        <v>991</v>
      </c>
      <c r="K246" s="30" t="s">
        <v>992</v>
      </c>
      <c r="L246" s="35" t="s">
        <v>37</v>
      </c>
      <c r="M246" s="36"/>
      <c r="N246" s="71" t="s">
        <v>75</v>
      </c>
      <c r="O246" s="30" t="s">
        <v>39</v>
      </c>
      <c r="P246" s="30" t="s">
        <v>40</v>
      </c>
      <c r="Q246" s="71" t="s">
        <v>532</v>
      </c>
      <c r="R246" s="71" t="n">
        <v>2</v>
      </c>
      <c r="S246" s="38" t="n">
        <v>6400</v>
      </c>
      <c r="T246" s="39" t="n">
        <f aca="false">U246/1.12</f>
        <v>12800</v>
      </c>
      <c r="U246" s="40" t="n">
        <v>14336</v>
      </c>
    </row>
    <row r="247" s="41" customFormat="true" ht="47.25" hidden="false" customHeight="false" outlineLevel="0" collapsed="false">
      <c r="A247" s="28"/>
      <c r="B247" s="29" t="s">
        <v>30</v>
      </c>
      <c r="C247" s="30" t="s">
        <v>31</v>
      </c>
      <c r="D247" s="30" t="s">
        <v>32</v>
      </c>
      <c r="E247" s="31" t="n">
        <v>581600006487</v>
      </c>
      <c r="F247" s="31" t="n">
        <v>980940000552</v>
      </c>
      <c r="G247" s="44" t="s">
        <v>176</v>
      </c>
      <c r="H247" s="72" t="s">
        <v>993</v>
      </c>
      <c r="I247" s="72" t="s">
        <v>994</v>
      </c>
      <c r="J247" s="30" t="s">
        <v>995</v>
      </c>
      <c r="K247" s="30" t="s">
        <v>996</v>
      </c>
      <c r="L247" s="35" t="s">
        <v>37</v>
      </c>
      <c r="M247" s="74"/>
      <c r="N247" s="71" t="s">
        <v>153</v>
      </c>
      <c r="O247" s="30" t="s">
        <v>39</v>
      </c>
      <c r="P247" s="30" t="s">
        <v>40</v>
      </c>
      <c r="Q247" s="71" t="s">
        <v>532</v>
      </c>
      <c r="R247" s="71" t="n">
        <v>2</v>
      </c>
      <c r="S247" s="38" t="n">
        <v>4500</v>
      </c>
      <c r="T247" s="39" t="n">
        <f aca="false">U247/1.12</f>
        <v>9000</v>
      </c>
      <c r="U247" s="40" t="n">
        <v>10080</v>
      </c>
    </row>
    <row r="248" s="41" customFormat="true" ht="47.25" hidden="false" customHeight="false" outlineLevel="0" collapsed="false">
      <c r="A248" s="28"/>
      <c r="B248" s="29" t="s">
        <v>30</v>
      </c>
      <c r="C248" s="30" t="s">
        <v>31</v>
      </c>
      <c r="D248" s="30" t="s">
        <v>32</v>
      </c>
      <c r="E248" s="31" t="n">
        <v>581600006487</v>
      </c>
      <c r="F248" s="31" t="n">
        <v>980940000552</v>
      </c>
      <c r="G248" s="44" t="s">
        <v>176</v>
      </c>
      <c r="H248" s="72" t="s">
        <v>997</v>
      </c>
      <c r="I248" s="72" t="s">
        <v>998</v>
      </c>
      <c r="J248" s="30" t="s">
        <v>999</v>
      </c>
      <c r="K248" s="30" t="s">
        <v>1000</v>
      </c>
      <c r="L248" s="35" t="s">
        <v>37</v>
      </c>
      <c r="M248" s="36"/>
      <c r="N248" s="71" t="s">
        <v>1001</v>
      </c>
      <c r="O248" s="30" t="s">
        <v>39</v>
      </c>
      <c r="P248" s="30" t="s">
        <v>40</v>
      </c>
      <c r="Q248" s="71" t="s">
        <v>48</v>
      </c>
      <c r="R248" s="71" t="n">
        <v>50</v>
      </c>
      <c r="S248" s="38" t="n">
        <v>324</v>
      </c>
      <c r="T248" s="39" t="n">
        <f aca="false">U248/1.12</f>
        <v>16200</v>
      </c>
      <c r="U248" s="40" t="n">
        <v>18144</v>
      </c>
    </row>
    <row r="249" s="41" customFormat="true" ht="47.25" hidden="false" customHeight="false" outlineLevel="0" collapsed="false">
      <c r="A249" s="28"/>
      <c r="B249" s="29" t="s">
        <v>30</v>
      </c>
      <c r="C249" s="30" t="s">
        <v>31</v>
      </c>
      <c r="D249" s="30" t="s">
        <v>32</v>
      </c>
      <c r="E249" s="31" t="n">
        <v>581600006487</v>
      </c>
      <c r="F249" s="31" t="n">
        <v>980940000552</v>
      </c>
      <c r="G249" s="48" t="s">
        <v>1002</v>
      </c>
      <c r="H249" s="72" t="s">
        <v>1003</v>
      </c>
      <c r="I249" s="72" t="s">
        <v>1004</v>
      </c>
      <c r="J249" s="30" t="s">
        <v>1005</v>
      </c>
      <c r="K249" s="30" t="s">
        <v>1006</v>
      </c>
      <c r="L249" s="35" t="s">
        <v>37</v>
      </c>
      <c r="M249" s="36"/>
      <c r="N249" s="71" t="s">
        <v>1001</v>
      </c>
      <c r="O249" s="30" t="s">
        <v>39</v>
      </c>
      <c r="P249" s="30" t="s">
        <v>40</v>
      </c>
      <c r="Q249" s="71" t="s">
        <v>48</v>
      </c>
      <c r="R249" s="71" t="n">
        <v>40</v>
      </c>
      <c r="S249" s="38" t="n">
        <v>324</v>
      </c>
      <c r="T249" s="39" t="n">
        <f aca="false">U249/1.12</f>
        <v>12959.8214285714</v>
      </c>
      <c r="U249" s="40" t="n">
        <v>14515</v>
      </c>
    </row>
    <row r="250" s="41" customFormat="true" ht="47.25" hidden="false" customHeight="false" outlineLevel="0" collapsed="false">
      <c r="A250" s="28"/>
      <c r="B250" s="29" t="s">
        <v>30</v>
      </c>
      <c r="C250" s="30" t="s">
        <v>31</v>
      </c>
      <c r="D250" s="30" t="s">
        <v>32</v>
      </c>
      <c r="E250" s="31" t="n">
        <v>581600006487</v>
      </c>
      <c r="F250" s="31" t="n">
        <v>980940000552</v>
      </c>
      <c r="G250" s="48" t="s">
        <v>154</v>
      </c>
      <c r="H250" s="72" t="s">
        <v>1007</v>
      </c>
      <c r="I250" s="72" t="s">
        <v>1008</v>
      </c>
      <c r="J250" s="30" t="s">
        <v>1009</v>
      </c>
      <c r="K250" s="72" t="s">
        <v>1010</v>
      </c>
      <c r="L250" s="35" t="s">
        <v>37</v>
      </c>
      <c r="M250" s="36"/>
      <c r="N250" s="71" t="s">
        <v>127</v>
      </c>
      <c r="O250" s="30" t="s">
        <v>39</v>
      </c>
      <c r="P250" s="30" t="s">
        <v>40</v>
      </c>
      <c r="Q250" s="71" t="s">
        <v>48</v>
      </c>
      <c r="R250" s="71" t="n">
        <v>2</v>
      </c>
      <c r="S250" s="38" t="n">
        <v>1080</v>
      </c>
      <c r="T250" s="39" t="n">
        <f aca="false">U250/1.12</f>
        <v>2159.82142857143</v>
      </c>
      <c r="U250" s="40" t="n">
        <v>2419</v>
      </c>
    </row>
    <row r="251" s="41" customFormat="true" ht="47.25" hidden="false" customHeight="false" outlineLevel="0" collapsed="false">
      <c r="A251" s="28"/>
      <c r="B251" s="29" t="s">
        <v>30</v>
      </c>
      <c r="C251" s="30" t="s">
        <v>31</v>
      </c>
      <c r="D251" s="30" t="s">
        <v>32</v>
      </c>
      <c r="E251" s="31" t="n">
        <v>581600006487</v>
      </c>
      <c r="F251" s="31" t="n">
        <v>980940000552</v>
      </c>
      <c r="G251" s="48" t="s">
        <v>154</v>
      </c>
      <c r="H251" s="33" t="s">
        <v>1011</v>
      </c>
      <c r="I251" s="33" t="s">
        <v>1012</v>
      </c>
      <c r="J251" s="30" t="s">
        <v>1013</v>
      </c>
      <c r="K251" s="33" t="s">
        <v>1014</v>
      </c>
      <c r="L251" s="35" t="s">
        <v>37</v>
      </c>
      <c r="M251" s="36"/>
      <c r="N251" s="35" t="s">
        <v>131</v>
      </c>
      <c r="O251" s="30" t="s">
        <v>39</v>
      </c>
      <c r="P251" s="30" t="s">
        <v>40</v>
      </c>
      <c r="Q251" s="37" t="s">
        <v>48</v>
      </c>
      <c r="R251" s="71" t="n">
        <v>400</v>
      </c>
      <c r="S251" s="38" t="n">
        <v>162</v>
      </c>
      <c r="T251" s="39" t="n">
        <f aca="false">U251/1.12</f>
        <v>64800</v>
      </c>
      <c r="U251" s="40" t="n">
        <v>72576</v>
      </c>
    </row>
    <row r="252" s="41" customFormat="true" ht="47.25" hidden="false" customHeight="false" outlineLevel="0" collapsed="false">
      <c r="A252" s="28"/>
      <c r="B252" s="29" t="s">
        <v>30</v>
      </c>
      <c r="C252" s="30" t="s">
        <v>31</v>
      </c>
      <c r="D252" s="30" t="s">
        <v>32</v>
      </c>
      <c r="E252" s="31" t="n">
        <v>581600006487</v>
      </c>
      <c r="F252" s="31" t="n">
        <v>980940000552</v>
      </c>
      <c r="G252" s="48" t="s">
        <v>154</v>
      </c>
      <c r="H252" s="33" t="s">
        <v>1015</v>
      </c>
      <c r="I252" s="33" t="s">
        <v>1016</v>
      </c>
      <c r="J252" s="30" t="s">
        <v>1017</v>
      </c>
      <c r="K252" s="33" t="s">
        <v>1018</v>
      </c>
      <c r="L252" s="35" t="s">
        <v>37</v>
      </c>
      <c r="M252" s="74"/>
      <c r="N252" s="37" t="s">
        <v>75</v>
      </c>
      <c r="O252" s="30" t="s">
        <v>39</v>
      </c>
      <c r="P252" s="30" t="s">
        <v>40</v>
      </c>
      <c r="Q252" s="37" t="s">
        <v>48</v>
      </c>
      <c r="R252" s="71" t="n">
        <v>70</v>
      </c>
      <c r="S252" s="38" t="n">
        <v>1050</v>
      </c>
      <c r="T252" s="39" t="n">
        <f aca="false">U252/1.12</f>
        <v>73500</v>
      </c>
      <c r="U252" s="40" t="n">
        <v>82320</v>
      </c>
    </row>
    <row r="253" s="41" customFormat="true" ht="47.25" hidden="false" customHeight="false" outlineLevel="0" collapsed="false">
      <c r="A253" s="28"/>
      <c r="B253" s="29" t="s">
        <v>30</v>
      </c>
      <c r="C253" s="30" t="s">
        <v>31</v>
      </c>
      <c r="D253" s="30" t="s">
        <v>32</v>
      </c>
      <c r="E253" s="31" t="n">
        <v>581600006487</v>
      </c>
      <c r="F253" s="31" t="n">
        <v>980940000552</v>
      </c>
      <c r="G253" s="44" t="s">
        <v>176</v>
      </c>
      <c r="H253" s="72" t="s">
        <v>1019</v>
      </c>
      <c r="I253" s="72" t="s">
        <v>1020</v>
      </c>
      <c r="J253" s="30" t="s">
        <v>1021</v>
      </c>
      <c r="K253" s="30" t="s">
        <v>1022</v>
      </c>
      <c r="L253" s="35" t="s">
        <v>37</v>
      </c>
      <c r="M253" s="36"/>
      <c r="N253" s="71" t="s">
        <v>1023</v>
      </c>
      <c r="O253" s="30" t="s">
        <v>39</v>
      </c>
      <c r="P253" s="30" t="s">
        <v>40</v>
      </c>
      <c r="Q253" s="71" t="s">
        <v>48</v>
      </c>
      <c r="R253" s="71" t="n">
        <v>20</v>
      </c>
      <c r="S253" s="38" t="n">
        <v>300</v>
      </c>
      <c r="T253" s="39" t="n">
        <f aca="false">U253/1.12</f>
        <v>6000</v>
      </c>
      <c r="U253" s="40" t="n">
        <v>6720</v>
      </c>
    </row>
    <row r="254" s="41" customFormat="true" ht="47.25" hidden="false" customHeight="false" outlineLevel="0" collapsed="false">
      <c r="A254" s="28"/>
      <c r="B254" s="29" t="s">
        <v>30</v>
      </c>
      <c r="C254" s="30" t="s">
        <v>31</v>
      </c>
      <c r="D254" s="30" t="s">
        <v>32</v>
      </c>
      <c r="E254" s="31" t="n">
        <v>581600006487</v>
      </c>
      <c r="F254" s="31" t="n">
        <v>980940000552</v>
      </c>
      <c r="G254" s="44" t="s">
        <v>1024</v>
      </c>
      <c r="H254" s="72" t="s">
        <v>1025</v>
      </c>
      <c r="I254" s="72" t="s">
        <v>1026</v>
      </c>
      <c r="J254" s="33" t="s">
        <v>1027</v>
      </c>
      <c r="K254" s="33" t="s">
        <v>1027</v>
      </c>
      <c r="L254" s="35" t="s">
        <v>37</v>
      </c>
      <c r="M254" s="73"/>
      <c r="N254" s="71" t="s">
        <v>67</v>
      </c>
      <c r="O254" s="30" t="s">
        <v>39</v>
      </c>
      <c r="P254" s="30" t="s">
        <v>40</v>
      </c>
      <c r="Q254" s="43" t="s">
        <v>48</v>
      </c>
      <c r="R254" s="71" t="n">
        <v>2</v>
      </c>
      <c r="S254" s="38" t="n">
        <v>435591</v>
      </c>
      <c r="T254" s="39" t="n">
        <f aca="false">U254/1.12</f>
        <v>871182.142857143</v>
      </c>
      <c r="U254" s="40" t="n">
        <v>975724</v>
      </c>
    </row>
    <row r="255" s="41" customFormat="true" ht="47.25" hidden="false" customHeight="false" outlineLevel="0" collapsed="false">
      <c r="A255" s="28"/>
      <c r="B255" s="29" t="s">
        <v>30</v>
      </c>
      <c r="C255" s="30" t="s">
        <v>31</v>
      </c>
      <c r="D255" s="30" t="s">
        <v>32</v>
      </c>
      <c r="E255" s="31" t="n">
        <v>581600006487</v>
      </c>
      <c r="F255" s="31" t="n">
        <v>980940000552</v>
      </c>
      <c r="G255" s="48" t="s">
        <v>1028</v>
      </c>
      <c r="H255" s="72" t="s">
        <v>1029</v>
      </c>
      <c r="I255" s="72" t="s">
        <v>1030</v>
      </c>
      <c r="J255" s="30" t="s">
        <v>1031</v>
      </c>
      <c r="K255" s="30" t="s">
        <v>1032</v>
      </c>
      <c r="L255" s="35" t="s">
        <v>37</v>
      </c>
      <c r="M255" s="73"/>
      <c r="N255" s="71" t="s">
        <v>75</v>
      </c>
      <c r="O255" s="30" t="s">
        <v>39</v>
      </c>
      <c r="P255" s="30" t="s">
        <v>40</v>
      </c>
      <c r="Q255" s="71" t="s">
        <v>1033</v>
      </c>
      <c r="R255" s="71" t="n">
        <v>5</v>
      </c>
      <c r="S255" s="38" t="n">
        <v>3000</v>
      </c>
      <c r="T255" s="39" t="n">
        <f aca="false">U255/1.12</f>
        <v>15000</v>
      </c>
      <c r="U255" s="40" t="n">
        <v>16800</v>
      </c>
    </row>
    <row r="256" s="41" customFormat="true" ht="63" hidden="false" customHeight="false" outlineLevel="0" collapsed="false">
      <c r="A256" s="28"/>
      <c r="B256" s="29" t="s">
        <v>30</v>
      </c>
      <c r="C256" s="30" t="s">
        <v>31</v>
      </c>
      <c r="D256" s="30" t="s">
        <v>32</v>
      </c>
      <c r="E256" s="31" t="n">
        <v>581600006487</v>
      </c>
      <c r="F256" s="31" t="n">
        <v>980940000552</v>
      </c>
      <c r="G256" s="48" t="s">
        <v>154</v>
      </c>
      <c r="H256" s="72" t="s">
        <v>1034</v>
      </c>
      <c r="I256" s="72" t="s">
        <v>1035</v>
      </c>
      <c r="J256" s="72" t="s">
        <v>1034</v>
      </c>
      <c r="K256" s="30" t="s">
        <v>1036</v>
      </c>
      <c r="L256" s="35" t="s">
        <v>37</v>
      </c>
      <c r="M256" s="36"/>
      <c r="N256" s="71" t="s">
        <v>75</v>
      </c>
      <c r="O256" s="30" t="s">
        <v>39</v>
      </c>
      <c r="P256" s="30" t="s">
        <v>40</v>
      </c>
      <c r="Q256" s="71" t="s">
        <v>532</v>
      </c>
      <c r="R256" s="71" t="n">
        <v>2</v>
      </c>
      <c r="S256" s="38" t="n">
        <v>864</v>
      </c>
      <c r="T256" s="39" t="n">
        <f aca="false">U256/1.12</f>
        <v>1727.67857142857</v>
      </c>
      <c r="U256" s="40" t="n">
        <v>1935</v>
      </c>
    </row>
    <row r="257" s="41" customFormat="true" ht="47.25" hidden="false" customHeight="false" outlineLevel="0" collapsed="false">
      <c r="A257" s="28"/>
      <c r="B257" s="29" t="s">
        <v>30</v>
      </c>
      <c r="C257" s="30" t="s">
        <v>31</v>
      </c>
      <c r="D257" s="30" t="s">
        <v>32</v>
      </c>
      <c r="E257" s="31" t="n">
        <v>581600006487</v>
      </c>
      <c r="F257" s="31" t="n">
        <v>980940000552</v>
      </c>
      <c r="G257" s="44" t="s">
        <v>1037</v>
      </c>
      <c r="H257" s="72" t="s">
        <v>1038</v>
      </c>
      <c r="I257" s="72" t="s">
        <v>1039</v>
      </c>
      <c r="J257" s="30" t="s">
        <v>1040</v>
      </c>
      <c r="K257" s="72" t="s">
        <v>1041</v>
      </c>
      <c r="L257" s="35" t="s">
        <v>37</v>
      </c>
      <c r="M257" s="36"/>
      <c r="N257" s="71" t="s">
        <v>127</v>
      </c>
      <c r="O257" s="30" t="s">
        <v>39</v>
      </c>
      <c r="P257" s="30" t="s">
        <v>40</v>
      </c>
      <c r="Q257" s="71" t="s">
        <v>48</v>
      </c>
      <c r="R257" s="51" t="n">
        <v>1</v>
      </c>
      <c r="S257" s="38" t="n">
        <v>8000</v>
      </c>
      <c r="T257" s="39" t="n">
        <f aca="false">U257/1.12</f>
        <v>8000</v>
      </c>
      <c r="U257" s="40" t="n">
        <v>8960</v>
      </c>
    </row>
    <row r="258" s="41" customFormat="true" ht="47.25" hidden="false" customHeight="false" outlineLevel="0" collapsed="false">
      <c r="A258" s="28"/>
      <c r="B258" s="29" t="s">
        <v>30</v>
      </c>
      <c r="C258" s="30" t="s">
        <v>31</v>
      </c>
      <c r="D258" s="30" t="s">
        <v>32</v>
      </c>
      <c r="E258" s="31" t="n">
        <v>581600006487</v>
      </c>
      <c r="F258" s="31" t="n">
        <v>980940000552</v>
      </c>
      <c r="G258" s="48" t="s">
        <v>1042</v>
      </c>
      <c r="H258" s="72" t="s">
        <v>1043</v>
      </c>
      <c r="I258" s="72" t="s">
        <v>1044</v>
      </c>
      <c r="J258" s="30" t="s">
        <v>1043</v>
      </c>
      <c r="K258" s="72" t="s">
        <v>1045</v>
      </c>
      <c r="L258" s="35" t="s">
        <v>37</v>
      </c>
      <c r="M258" s="36"/>
      <c r="N258" s="83" t="s">
        <v>884</v>
      </c>
      <c r="O258" s="30" t="s">
        <v>39</v>
      </c>
      <c r="P258" s="30" t="s">
        <v>40</v>
      </c>
      <c r="Q258" s="71" t="s">
        <v>48</v>
      </c>
      <c r="R258" s="71" t="n">
        <v>16</v>
      </c>
      <c r="S258" s="38" t="n">
        <v>700</v>
      </c>
      <c r="T258" s="39" t="n">
        <f aca="false">U258/1.12</f>
        <v>11200</v>
      </c>
      <c r="U258" s="40" t="n">
        <v>12544</v>
      </c>
    </row>
    <row r="259" s="41" customFormat="true" ht="47.25" hidden="false" customHeight="true" outlineLevel="0" collapsed="false">
      <c r="A259" s="28"/>
      <c r="B259" s="29" t="s">
        <v>30</v>
      </c>
      <c r="C259" s="30" t="s">
        <v>31</v>
      </c>
      <c r="D259" s="30" t="s">
        <v>32</v>
      </c>
      <c r="E259" s="31" t="n">
        <v>581600006487</v>
      </c>
      <c r="F259" s="31" t="n">
        <v>980940000552</v>
      </c>
      <c r="G259" s="44" t="s">
        <v>757</v>
      </c>
      <c r="H259" s="33" t="s">
        <v>1046</v>
      </c>
      <c r="I259" s="33" t="s">
        <v>1047</v>
      </c>
      <c r="J259" s="30" t="s">
        <v>1048</v>
      </c>
      <c r="K259" s="33" t="s">
        <v>1049</v>
      </c>
      <c r="L259" s="35" t="s">
        <v>37</v>
      </c>
      <c r="M259" s="36"/>
      <c r="N259" s="71" t="s">
        <v>408</v>
      </c>
      <c r="O259" s="30" t="s">
        <v>39</v>
      </c>
      <c r="P259" s="30" t="s">
        <v>40</v>
      </c>
      <c r="Q259" s="37" t="s">
        <v>128</v>
      </c>
      <c r="R259" s="71" t="n">
        <v>1500</v>
      </c>
      <c r="S259" s="38" t="n">
        <v>162</v>
      </c>
      <c r="T259" s="39" t="n">
        <f aca="false">U259/1.12</f>
        <v>243000</v>
      </c>
      <c r="U259" s="40" t="n">
        <v>272160</v>
      </c>
    </row>
    <row r="260" s="41" customFormat="true" ht="47.25" hidden="false" customHeight="false" outlineLevel="0" collapsed="false">
      <c r="A260" s="28"/>
      <c r="B260" s="29" t="s">
        <v>30</v>
      </c>
      <c r="C260" s="30" t="s">
        <v>31</v>
      </c>
      <c r="D260" s="30" t="s">
        <v>32</v>
      </c>
      <c r="E260" s="31" t="n">
        <v>581600006487</v>
      </c>
      <c r="F260" s="31" t="n">
        <v>980940000552</v>
      </c>
      <c r="G260" s="44" t="s">
        <v>49</v>
      </c>
      <c r="H260" s="72" t="s">
        <v>1050</v>
      </c>
      <c r="I260" s="72" t="s">
        <v>1051</v>
      </c>
      <c r="J260" s="30" t="s">
        <v>45</v>
      </c>
      <c r="K260" s="30" t="s">
        <v>46</v>
      </c>
      <c r="L260" s="35" t="s">
        <v>37</v>
      </c>
      <c r="M260" s="36"/>
      <c r="N260" s="71" t="s">
        <v>195</v>
      </c>
      <c r="O260" s="30" t="s">
        <v>39</v>
      </c>
      <c r="P260" s="30" t="s">
        <v>40</v>
      </c>
      <c r="Q260" s="71" t="s">
        <v>48</v>
      </c>
      <c r="R260" s="51" t="n">
        <v>2</v>
      </c>
      <c r="S260" s="38" t="n">
        <v>1000</v>
      </c>
      <c r="T260" s="39" t="n">
        <f aca="false">U260/1.12</f>
        <v>2000</v>
      </c>
      <c r="U260" s="40" t="n">
        <v>2240</v>
      </c>
    </row>
    <row r="261" s="41" customFormat="true" ht="47.25" hidden="false" customHeight="false" outlineLevel="0" collapsed="false">
      <c r="A261" s="28"/>
      <c r="B261" s="29" t="s">
        <v>30</v>
      </c>
      <c r="C261" s="30" t="s">
        <v>31</v>
      </c>
      <c r="D261" s="30" t="s">
        <v>32</v>
      </c>
      <c r="E261" s="31" t="n">
        <v>581600006487</v>
      </c>
      <c r="F261" s="31" t="n">
        <v>980940000552</v>
      </c>
      <c r="G261" s="44" t="s">
        <v>154</v>
      </c>
      <c r="H261" s="33" t="s">
        <v>1052</v>
      </c>
      <c r="I261" s="33" t="s">
        <v>1053</v>
      </c>
      <c r="J261" s="30" t="s">
        <v>1054</v>
      </c>
      <c r="K261" s="30" t="s">
        <v>1054</v>
      </c>
      <c r="L261" s="35" t="s">
        <v>37</v>
      </c>
      <c r="M261" s="36"/>
      <c r="N261" s="35" t="s">
        <v>131</v>
      </c>
      <c r="O261" s="30" t="s">
        <v>39</v>
      </c>
      <c r="P261" s="30" t="s">
        <v>40</v>
      </c>
      <c r="Q261" s="37" t="s">
        <v>86</v>
      </c>
      <c r="R261" s="71" t="n">
        <v>25</v>
      </c>
      <c r="S261" s="38" t="n">
        <v>6480</v>
      </c>
      <c r="T261" s="39" t="n">
        <f aca="false">U261/1.12</f>
        <v>162000</v>
      </c>
      <c r="U261" s="40" t="n">
        <v>181440</v>
      </c>
    </row>
    <row r="262" s="41" customFormat="true" ht="47.25" hidden="false" customHeight="false" outlineLevel="0" collapsed="false">
      <c r="A262" s="28"/>
      <c r="B262" s="29" t="s">
        <v>30</v>
      </c>
      <c r="C262" s="30" t="s">
        <v>31</v>
      </c>
      <c r="D262" s="30" t="s">
        <v>32</v>
      </c>
      <c r="E262" s="31" t="n">
        <v>581600006487</v>
      </c>
      <c r="F262" s="31" t="n">
        <v>980940000552</v>
      </c>
      <c r="G262" s="44" t="s">
        <v>176</v>
      </c>
      <c r="H262" s="33" t="s">
        <v>1055</v>
      </c>
      <c r="I262" s="33" t="s">
        <v>1056</v>
      </c>
      <c r="J262" s="30" t="s">
        <v>1057</v>
      </c>
      <c r="K262" s="30" t="s">
        <v>1058</v>
      </c>
      <c r="L262" s="35" t="s">
        <v>37</v>
      </c>
      <c r="M262" s="74"/>
      <c r="N262" s="71" t="s">
        <v>153</v>
      </c>
      <c r="O262" s="30" t="s">
        <v>39</v>
      </c>
      <c r="P262" s="30" t="s">
        <v>40</v>
      </c>
      <c r="Q262" s="37" t="s">
        <v>48</v>
      </c>
      <c r="R262" s="71" t="n">
        <v>4</v>
      </c>
      <c r="S262" s="38" t="n">
        <v>3240</v>
      </c>
      <c r="T262" s="39" t="n">
        <f aca="false">U262/1.12</f>
        <v>12959.8214285714</v>
      </c>
      <c r="U262" s="40" t="n">
        <v>14515</v>
      </c>
    </row>
    <row r="263" s="41" customFormat="true" ht="47.25" hidden="false" customHeight="false" outlineLevel="0" collapsed="false">
      <c r="A263" s="28"/>
      <c r="B263" s="29" t="s">
        <v>30</v>
      </c>
      <c r="C263" s="30" t="s">
        <v>31</v>
      </c>
      <c r="D263" s="30" t="s">
        <v>32</v>
      </c>
      <c r="E263" s="31" t="n">
        <v>581600006487</v>
      </c>
      <c r="F263" s="31" t="n">
        <v>980940000552</v>
      </c>
      <c r="G263" s="44" t="s">
        <v>176</v>
      </c>
      <c r="H263" s="33" t="s">
        <v>1059</v>
      </c>
      <c r="I263" s="33" t="s">
        <v>1060</v>
      </c>
      <c r="J263" s="30" t="s">
        <v>1061</v>
      </c>
      <c r="K263" s="33" t="s">
        <v>1062</v>
      </c>
      <c r="L263" s="35" t="s">
        <v>37</v>
      </c>
      <c r="M263" s="36"/>
      <c r="N263" s="83" t="s">
        <v>105</v>
      </c>
      <c r="O263" s="30" t="s">
        <v>39</v>
      </c>
      <c r="P263" s="30" t="s">
        <v>40</v>
      </c>
      <c r="Q263" s="37" t="s">
        <v>48</v>
      </c>
      <c r="R263" s="71" t="n">
        <v>25</v>
      </c>
      <c r="S263" s="38" t="n">
        <v>700</v>
      </c>
      <c r="T263" s="39" t="n">
        <f aca="false">U263/1.12</f>
        <v>17500</v>
      </c>
      <c r="U263" s="40" t="n">
        <v>19600</v>
      </c>
    </row>
    <row r="264" s="61" customFormat="true" ht="47.25" hidden="false" customHeight="false" outlineLevel="0" collapsed="false">
      <c r="A264" s="28"/>
      <c r="B264" s="29" t="s">
        <v>30</v>
      </c>
      <c r="C264" s="30" t="s">
        <v>31</v>
      </c>
      <c r="D264" s="30" t="s">
        <v>32</v>
      </c>
      <c r="E264" s="31" t="n">
        <v>581600006487</v>
      </c>
      <c r="F264" s="31" t="n">
        <v>980940000552</v>
      </c>
      <c r="G264" s="64" t="s">
        <v>1063</v>
      </c>
      <c r="H264" s="54" t="s">
        <v>1064</v>
      </c>
      <c r="I264" s="54" t="s">
        <v>1065</v>
      </c>
      <c r="J264" s="54" t="s">
        <v>1064</v>
      </c>
      <c r="K264" s="54" t="s">
        <v>1065</v>
      </c>
      <c r="L264" s="56" t="s">
        <v>37</v>
      </c>
      <c r="M264" s="65"/>
      <c r="N264" s="84" t="s">
        <v>165</v>
      </c>
      <c r="O264" s="30" t="s">
        <v>39</v>
      </c>
      <c r="P264" s="30" t="s">
        <v>40</v>
      </c>
      <c r="Q264" s="66" t="s">
        <v>48</v>
      </c>
      <c r="R264" s="76" t="n">
        <v>5</v>
      </c>
      <c r="S264" s="58" t="n">
        <v>315</v>
      </c>
      <c r="T264" s="59" t="n">
        <v>1575</v>
      </c>
      <c r="U264" s="60" t="n">
        <v>1764</v>
      </c>
    </row>
    <row r="265" s="41" customFormat="true" ht="47.25" hidden="false" customHeight="false" outlineLevel="0" collapsed="false">
      <c r="A265" s="28"/>
      <c r="B265" s="29" t="s">
        <v>30</v>
      </c>
      <c r="C265" s="30" t="s">
        <v>31</v>
      </c>
      <c r="D265" s="30" t="s">
        <v>32</v>
      </c>
      <c r="E265" s="31" t="n">
        <v>581600006487</v>
      </c>
      <c r="F265" s="31" t="n">
        <v>980940000552</v>
      </c>
      <c r="G265" s="44" t="s">
        <v>176</v>
      </c>
      <c r="H265" s="72" t="s">
        <v>1066</v>
      </c>
      <c r="I265" s="72" t="s">
        <v>1067</v>
      </c>
      <c r="J265" s="30" t="s">
        <v>1068</v>
      </c>
      <c r="K265" s="30" t="s">
        <v>1069</v>
      </c>
      <c r="L265" s="35" t="s">
        <v>37</v>
      </c>
      <c r="M265" s="36"/>
      <c r="N265" s="83" t="s">
        <v>1070</v>
      </c>
      <c r="O265" s="30" t="s">
        <v>39</v>
      </c>
      <c r="P265" s="30" t="s">
        <v>40</v>
      </c>
      <c r="Q265" s="71" t="s">
        <v>48</v>
      </c>
      <c r="R265" s="71" t="n">
        <v>9</v>
      </c>
      <c r="S265" s="38" t="n">
        <v>2000</v>
      </c>
      <c r="T265" s="39" t="n">
        <f aca="false">U265/1.12</f>
        <v>18000</v>
      </c>
      <c r="U265" s="40" t="n">
        <v>20160</v>
      </c>
    </row>
    <row r="266" s="41" customFormat="true" ht="47.25" hidden="false" customHeight="false" outlineLevel="0" collapsed="false">
      <c r="A266" s="28"/>
      <c r="B266" s="29" t="s">
        <v>30</v>
      </c>
      <c r="C266" s="30" t="s">
        <v>31</v>
      </c>
      <c r="D266" s="30" t="s">
        <v>32</v>
      </c>
      <c r="E266" s="31" t="n">
        <v>581600006487</v>
      </c>
      <c r="F266" s="31" t="n">
        <v>980940000552</v>
      </c>
      <c r="G266" s="44" t="s">
        <v>176</v>
      </c>
      <c r="H266" s="33" t="s">
        <v>1071</v>
      </c>
      <c r="I266" s="33" t="s">
        <v>1072</v>
      </c>
      <c r="J266" s="30" t="s">
        <v>1071</v>
      </c>
      <c r="K266" s="72" t="s">
        <v>1073</v>
      </c>
      <c r="L266" s="35" t="s">
        <v>37</v>
      </c>
      <c r="M266" s="36" t="n">
        <v>100</v>
      </c>
      <c r="N266" s="83" t="s">
        <v>124</v>
      </c>
      <c r="O266" s="30" t="s">
        <v>39</v>
      </c>
      <c r="P266" s="30" t="s">
        <v>40</v>
      </c>
      <c r="Q266" s="37" t="s">
        <v>48</v>
      </c>
      <c r="R266" s="71" t="n">
        <v>20</v>
      </c>
      <c r="S266" s="38" t="n">
        <v>4000</v>
      </c>
      <c r="T266" s="39" t="n">
        <f aca="false">U266/1.12</f>
        <v>80000</v>
      </c>
      <c r="U266" s="40" t="n">
        <v>89600</v>
      </c>
    </row>
    <row r="267" s="41" customFormat="true" ht="47.25" hidden="false" customHeight="false" outlineLevel="0" collapsed="false">
      <c r="A267" s="28"/>
      <c r="B267" s="29" t="s">
        <v>30</v>
      </c>
      <c r="C267" s="30" t="s">
        <v>31</v>
      </c>
      <c r="D267" s="30" t="s">
        <v>32</v>
      </c>
      <c r="E267" s="31" t="n">
        <v>581600006487</v>
      </c>
      <c r="F267" s="31" t="n">
        <v>980940000552</v>
      </c>
      <c r="G267" s="44" t="s">
        <v>1074</v>
      </c>
      <c r="H267" s="72" t="s">
        <v>1075</v>
      </c>
      <c r="I267" s="72" t="s">
        <v>1076</v>
      </c>
      <c r="J267" s="30" t="s">
        <v>1077</v>
      </c>
      <c r="K267" s="30" t="s">
        <v>1078</v>
      </c>
      <c r="L267" s="35" t="s">
        <v>37</v>
      </c>
      <c r="M267" s="36"/>
      <c r="N267" s="71" t="s">
        <v>195</v>
      </c>
      <c r="O267" s="30" t="s">
        <v>39</v>
      </c>
      <c r="P267" s="30" t="s">
        <v>40</v>
      </c>
      <c r="Q267" s="71" t="s">
        <v>48</v>
      </c>
      <c r="R267" s="71" t="n">
        <v>290</v>
      </c>
      <c r="S267" s="38" t="n">
        <v>200</v>
      </c>
      <c r="T267" s="39" t="n">
        <f aca="false">U267/1.12</f>
        <v>58000</v>
      </c>
      <c r="U267" s="40" t="n">
        <v>64960</v>
      </c>
    </row>
    <row r="268" s="41" customFormat="true" ht="47.25" hidden="false" customHeight="false" outlineLevel="0" collapsed="false">
      <c r="A268" s="28"/>
      <c r="B268" s="29" t="s">
        <v>30</v>
      </c>
      <c r="C268" s="30" t="s">
        <v>31</v>
      </c>
      <c r="D268" s="30" t="s">
        <v>32</v>
      </c>
      <c r="E268" s="31" t="n">
        <v>581600006487</v>
      </c>
      <c r="F268" s="31" t="n">
        <v>980940000552</v>
      </c>
      <c r="G268" s="44" t="s">
        <v>176</v>
      </c>
      <c r="H268" s="72" t="s">
        <v>1079</v>
      </c>
      <c r="I268" s="72" t="s">
        <v>1080</v>
      </c>
      <c r="J268" s="30" t="s">
        <v>1081</v>
      </c>
      <c r="K268" s="72" t="s">
        <v>1082</v>
      </c>
      <c r="L268" s="35" t="s">
        <v>37</v>
      </c>
      <c r="M268" s="36"/>
      <c r="N268" s="71" t="s">
        <v>75</v>
      </c>
      <c r="O268" s="30" t="s">
        <v>39</v>
      </c>
      <c r="P268" s="30" t="s">
        <v>40</v>
      </c>
      <c r="Q268" s="71" t="s">
        <v>48</v>
      </c>
      <c r="R268" s="71" t="n">
        <v>6</v>
      </c>
      <c r="S268" s="38" t="n">
        <v>1080</v>
      </c>
      <c r="T268" s="39" t="n">
        <f aca="false">U268/1.12</f>
        <v>6480.35714285714</v>
      </c>
      <c r="U268" s="40" t="n">
        <v>7258</v>
      </c>
    </row>
    <row r="269" s="41" customFormat="true" ht="47.25" hidden="false" customHeight="false" outlineLevel="0" collapsed="false">
      <c r="A269" s="28"/>
      <c r="B269" s="29" t="s">
        <v>30</v>
      </c>
      <c r="C269" s="30" t="s">
        <v>31</v>
      </c>
      <c r="D269" s="30" t="s">
        <v>32</v>
      </c>
      <c r="E269" s="31" t="n">
        <v>581600006487</v>
      </c>
      <c r="F269" s="31" t="n">
        <v>980940000552</v>
      </c>
      <c r="G269" s="48" t="s">
        <v>166</v>
      </c>
      <c r="H269" s="33" t="s">
        <v>1083</v>
      </c>
      <c r="I269" s="33" t="s">
        <v>1084</v>
      </c>
      <c r="J269" s="30" t="s">
        <v>1085</v>
      </c>
      <c r="K269" s="33" t="s">
        <v>1086</v>
      </c>
      <c r="L269" s="35" t="s">
        <v>37</v>
      </c>
      <c r="M269" s="36"/>
      <c r="N269" s="35" t="s">
        <v>131</v>
      </c>
      <c r="O269" s="30" t="s">
        <v>39</v>
      </c>
      <c r="P269" s="30" t="s">
        <v>40</v>
      </c>
      <c r="Q269" s="37" t="s">
        <v>48</v>
      </c>
      <c r="R269" s="71" t="n">
        <v>10</v>
      </c>
      <c r="S269" s="38" t="n">
        <v>1620</v>
      </c>
      <c r="T269" s="39" t="n">
        <f aca="false">U269/1.12</f>
        <v>16200</v>
      </c>
      <c r="U269" s="40" t="n">
        <v>18144</v>
      </c>
    </row>
    <row r="270" s="41" customFormat="true" ht="63" hidden="false" customHeight="false" outlineLevel="0" collapsed="false">
      <c r="A270" s="28"/>
      <c r="B270" s="29" t="s">
        <v>30</v>
      </c>
      <c r="C270" s="30" t="s">
        <v>31</v>
      </c>
      <c r="D270" s="30" t="s">
        <v>32</v>
      </c>
      <c r="E270" s="31" t="n">
        <v>581600006487</v>
      </c>
      <c r="F270" s="31" t="n">
        <v>980940000552</v>
      </c>
      <c r="G270" s="44" t="s">
        <v>1087</v>
      </c>
      <c r="H270" s="72" t="s">
        <v>1088</v>
      </c>
      <c r="I270" s="72" t="s">
        <v>1089</v>
      </c>
      <c r="J270" s="30" t="s">
        <v>1090</v>
      </c>
      <c r="K270" s="33" t="s">
        <v>1091</v>
      </c>
      <c r="L270" s="35" t="s">
        <v>37</v>
      </c>
      <c r="M270" s="73"/>
      <c r="N270" s="71" t="s">
        <v>124</v>
      </c>
      <c r="O270" s="30" t="s">
        <v>39</v>
      </c>
      <c r="P270" s="30" t="s">
        <v>40</v>
      </c>
      <c r="Q270" s="43" t="s">
        <v>48</v>
      </c>
      <c r="R270" s="71" t="n">
        <v>1</v>
      </c>
      <c r="S270" s="38" t="n">
        <v>161330</v>
      </c>
      <c r="T270" s="39" t="n">
        <f aca="false">U270/1.12</f>
        <v>161330.357142857</v>
      </c>
      <c r="U270" s="40" t="n">
        <v>180690</v>
      </c>
    </row>
    <row r="271" s="41" customFormat="true" ht="47.25" hidden="false" customHeight="false" outlineLevel="0" collapsed="false">
      <c r="A271" s="28"/>
      <c r="B271" s="29" t="s">
        <v>30</v>
      </c>
      <c r="C271" s="30" t="s">
        <v>31</v>
      </c>
      <c r="D271" s="30" t="s">
        <v>32</v>
      </c>
      <c r="E271" s="31" t="n">
        <v>581600006487</v>
      </c>
      <c r="F271" s="31" t="n">
        <v>980940000552</v>
      </c>
      <c r="G271" s="48" t="s">
        <v>439</v>
      </c>
      <c r="H271" s="72" t="s">
        <v>1092</v>
      </c>
      <c r="I271" s="72" t="s">
        <v>1093</v>
      </c>
      <c r="J271" s="30" t="s">
        <v>1094</v>
      </c>
      <c r="K271" s="72" t="s">
        <v>1095</v>
      </c>
      <c r="L271" s="35" t="s">
        <v>37</v>
      </c>
      <c r="M271" s="36"/>
      <c r="N271" s="71" t="s">
        <v>127</v>
      </c>
      <c r="O271" s="30" t="s">
        <v>39</v>
      </c>
      <c r="P271" s="30" t="s">
        <v>40</v>
      </c>
      <c r="Q271" s="71" t="s">
        <v>90</v>
      </c>
      <c r="R271" s="71" t="n">
        <v>40</v>
      </c>
      <c r="S271" s="38" t="n">
        <v>2700</v>
      </c>
      <c r="T271" s="39" t="n">
        <f aca="false">U271/1.12</f>
        <v>108000</v>
      </c>
      <c r="U271" s="40" t="n">
        <v>120960</v>
      </c>
    </row>
    <row r="272" s="41" customFormat="true" ht="47.25" hidden="false" customHeight="false" outlineLevel="0" collapsed="false">
      <c r="A272" s="28"/>
      <c r="B272" s="29" t="s">
        <v>30</v>
      </c>
      <c r="C272" s="30" t="s">
        <v>31</v>
      </c>
      <c r="D272" s="30" t="s">
        <v>32</v>
      </c>
      <c r="E272" s="31" t="n">
        <v>581600006487</v>
      </c>
      <c r="F272" s="31" t="n">
        <v>980940000552</v>
      </c>
      <c r="G272" s="48" t="s">
        <v>1096</v>
      </c>
      <c r="H272" s="33" t="s">
        <v>1097</v>
      </c>
      <c r="I272" s="33" t="s">
        <v>1098</v>
      </c>
      <c r="J272" s="33" t="s">
        <v>1099</v>
      </c>
      <c r="K272" s="33" t="s">
        <v>1100</v>
      </c>
      <c r="L272" s="35" t="s">
        <v>37</v>
      </c>
      <c r="M272" s="73"/>
      <c r="N272" s="71" t="s">
        <v>67</v>
      </c>
      <c r="O272" s="30" t="s">
        <v>39</v>
      </c>
      <c r="P272" s="30" t="s">
        <v>40</v>
      </c>
      <c r="Q272" s="43" t="s">
        <v>48</v>
      </c>
      <c r="R272" s="71" t="n">
        <v>14</v>
      </c>
      <c r="S272" s="38" t="n">
        <v>13571</v>
      </c>
      <c r="T272" s="39" t="n">
        <v>190000</v>
      </c>
      <c r="U272" s="40" t="n">
        <v>212800</v>
      </c>
    </row>
    <row r="273" s="41" customFormat="true" ht="78.75" hidden="false" customHeight="false" outlineLevel="0" collapsed="false">
      <c r="A273" s="28"/>
      <c r="B273" s="29" t="s">
        <v>30</v>
      </c>
      <c r="C273" s="30" t="s">
        <v>31</v>
      </c>
      <c r="D273" s="30" t="s">
        <v>32</v>
      </c>
      <c r="E273" s="31" t="n">
        <v>581600006487</v>
      </c>
      <c r="F273" s="31" t="n">
        <v>980940000552</v>
      </c>
      <c r="G273" s="48" t="s">
        <v>154</v>
      </c>
      <c r="H273" s="72" t="s">
        <v>1101</v>
      </c>
      <c r="I273" s="72" t="s">
        <v>1102</v>
      </c>
      <c r="J273" s="30" t="s">
        <v>1103</v>
      </c>
      <c r="K273" s="33" t="s">
        <v>1104</v>
      </c>
      <c r="L273" s="35" t="s">
        <v>37</v>
      </c>
      <c r="M273" s="73"/>
      <c r="N273" s="71" t="s">
        <v>67</v>
      </c>
      <c r="O273" s="30" t="s">
        <v>39</v>
      </c>
      <c r="P273" s="30" t="s">
        <v>40</v>
      </c>
      <c r="Q273" s="43" t="s">
        <v>48</v>
      </c>
      <c r="R273" s="71" t="n">
        <v>1</v>
      </c>
      <c r="S273" s="38" t="n">
        <v>450000</v>
      </c>
      <c r="T273" s="39" t="n">
        <f aca="false">U273/1.12</f>
        <v>450000</v>
      </c>
      <c r="U273" s="40" t="n">
        <v>504000</v>
      </c>
    </row>
    <row r="274" s="41" customFormat="true" ht="47.25" hidden="false" customHeight="false" outlineLevel="0" collapsed="false">
      <c r="A274" s="28"/>
      <c r="B274" s="29" t="s">
        <v>30</v>
      </c>
      <c r="C274" s="30" t="s">
        <v>31</v>
      </c>
      <c r="D274" s="30" t="s">
        <v>32</v>
      </c>
      <c r="E274" s="31" t="n">
        <v>581600006487</v>
      </c>
      <c r="F274" s="31" t="n">
        <v>980940000552</v>
      </c>
      <c r="G274" s="44" t="s">
        <v>757</v>
      </c>
      <c r="H274" s="72" t="s">
        <v>1105</v>
      </c>
      <c r="I274" s="72" t="s">
        <v>1106</v>
      </c>
      <c r="J274" s="30" t="s">
        <v>1107</v>
      </c>
      <c r="K274" s="30" t="s">
        <v>1108</v>
      </c>
      <c r="L274" s="35" t="s">
        <v>37</v>
      </c>
      <c r="M274" s="36" t="n">
        <v>100</v>
      </c>
      <c r="N274" s="35" t="s">
        <v>131</v>
      </c>
      <c r="O274" s="30" t="s">
        <v>39</v>
      </c>
      <c r="P274" s="30" t="s">
        <v>40</v>
      </c>
      <c r="Q274" s="71" t="s">
        <v>865</v>
      </c>
      <c r="R274" s="71" t="n">
        <v>50</v>
      </c>
      <c r="S274" s="38" t="n">
        <v>150</v>
      </c>
      <c r="T274" s="39" t="n">
        <f aca="false">U274/1.12</f>
        <v>7500</v>
      </c>
      <c r="U274" s="40" t="n">
        <v>8400</v>
      </c>
    </row>
    <row r="275" s="41" customFormat="true" ht="47.25" hidden="false" customHeight="false" outlineLevel="0" collapsed="false">
      <c r="A275" s="28"/>
      <c r="B275" s="29" t="s">
        <v>30</v>
      </c>
      <c r="C275" s="30" t="s">
        <v>31</v>
      </c>
      <c r="D275" s="30" t="s">
        <v>32</v>
      </c>
      <c r="E275" s="31" t="n">
        <v>581600006487</v>
      </c>
      <c r="F275" s="31" t="n">
        <v>980940000552</v>
      </c>
      <c r="G275" s="44" t="s">
        <v>671</v>
      </c>
      <c r="H275" s="72" t="s">
        <v>1109</v>
      </c>
      <c r="I275" s="72" t="s">
        <v>1110</v>
      </c>
      <c r="J275" s="30" t="s">
        <v>1111</v>
      </c>
      <c r="K275" s="30" t="s">
        <v>1111</v>
      </c>
      <c r="L275" s="35" t="s">
        <v>37</v>
      </c>
      <c r="M275" s="36" t="n">
        <v>100</v>
      </c>
      <c r="N275" s="35" t="s">
        <v>131</v>
      </c>
      <c r="O275" s="30" t="s">
        <v>39</v>
      </c>
      <c r="P275" s="30" t="s">
        <v>40</v>
      </c>
      <c r="Q275" s="73" t="s">
        <v>48</v>
      </c>
      <c r="R275" s="71" t="n">
        <v>100</v>
      </c>
      <c r="S275" s="38" t="n">
        <v>92</v>
      </c>
      <c r="T275" s="39" t="n">
        <v>9200</v>
      </c>
      <c r="U275" s="40" t="n">
        <v>10304</v>
      </c>
    </row>
    <row r="276" s="41" customFormat="true" ht="47.25" hidden="false" customHeight="false" outlineLevel="0" collapsed="false">
      <c r="A276" s="28"/>
      <c r="B276" s="29" t="s">
        <v>30</v>
      </c>
      <c r="C276" s="30" t="s">
        <v>31</v>
      </c>
      <c r="D276" s="30" t="s">
        <v>32</v>
      </c>
      <c r="E276" s="31" t="n">
        <v>581600006487</v>
      </c>
      <c r="F276" s="31" t="n">
        <v>980940000552</v>
      </c>
      <c r="G276" s="44" t="s">
        <v>1112</v>
      </c>
      <c r="H276" s="72" t="s">
        <v>1113</v>
      </c>
      <c r="I276" s="72" t="s">
        <v>1114</v>
      </c>
      <c r="J276" s="30" t="s">
        <v>1115</v>
      </c>
      <c r="K276" s="30" t="s">
        <v>1116</v>
      </c>
      <c r="L276" s="35" t="s">
        <v>37</v>
      </c>
      <c r="M276" s="36" t="n">
        <v>100</v>
      </c>
      <c r="N276" s="35" t="s">
        <v>111</v>
      </c>
      <c r="O276" s="30" t="s">
        <v>39</v>
      </c>
      <c r="P276" s="30" t="s">
        <v>40</v>
      </c>
      <c r="Q276" s="71" t="s">
        <v>86</v>
      </c>
      <c r="R276" s="71" t="n">
        <v>155.3</v>
      </c>
      <c r="S276" s="38" t="n">
        <v>54</v>
      </c>
      <c r="T276" s="39" t="n">
        <f aca="false">U276/1.12</f>
        <v>8386.60714285714</v>
      </c>
      <c r="U276" s="40" t="n">
        <v>9393</v>
      </c>
    </row>
    <row r="277" s="41" customFormat="true" ht="47.25" hidden="false" customHeight="false" outlineLevel="0" collapsed="false">
      <c r="A277" s="28"/>
      <c r="B277" s="29" t="s">
        <v>30</v>
      </c>
      <c r="C277" s="30" t="s">
        <v>31</v>
      </c>
      <c r="D277" s="30" t="s">
        <v>32</v>
      </c>
      <c r="E277" s="31" t="n">
        <v>581600006487</v>
      </c>
      <c r="F277" s="31" t="n">
        <v>980940000552</v>
      </c>
      <c r="G277" s="44" t="s">
        <v>403</v>
      </c>
      <c r="H277" s="72" t="s">
        <v>1117</v>
      </c>
      <c r="I277" s="72" t="s">
        <v>1118</v>
      </c>
      <c r="J277" s="30" t="s">
        <v>1119</v>
      </c>
      <c r="K277" s="30" t="s">
        <v>407</v>
      </c>
      <c r="L277" s="35" t="s">
        <v>37</v>
      </c>
      <c r="M277" s="73"/>
      <c r="N277" s="37" t="s">
        <v>75</v>
      </c>
      <c r="O277" s="30" t="s">
        <v>39</v>
      </c>
      <c r="P277" s="30" t="s">
        <v>40</v>
      </c>
      <c r="Q277" s="71" t="s">
        <v>48</v>
      </c>
      <c r="R277" s="71" t="n">
        <v>3</v>
      </c>
      <c r="S277" s="38" t="n">
        <v>54000</v>
      </c>
      <c r="T277" s="39" t="n">
        <f aca="false">U277/1.12</f>
        <v>162000</v>
      </c>
      <c r="U277" s="40" t="n">
        <v>181440</v>
      </c>
    </row>
    <row r="278" s="41" customFormat="true" ht="63" hidden="false" customHeight="false" outlineLevel="0" collapsed="false">
      <c r="A278" s="28"/>
      <c r="B278" s="29" t="s">
        <v>30</v>
      </c>
      <c r="C278" s="30" t="s">
        <v>31</v>
      </c>
      <c r="D278" s="30" t="s">
        <v>32</v>
      </c>
      <c r="E278" s="31" t="n">
        <v>581600006487</v>
      </c>
      <c r="F278" s="31" t="n">
        <v>980940000552</v>
      </c>
      <c r="G278" s="48" t="s">
        <v>154</v>
      </c>
      <c r="H278" s="72" t="s">
        <v>1120</v>
      </c>
      <c r="I278" s="72" t="s">
        <v>1121</v>
      </c>
      <c r="J278" s="30" t="s">
        <v>1122</v>
      </c>
      <c r="K278" s="33" t="s">
        <v>1123</v>
      </c>
      <c r="L278" s="35" t="s">
        <v>37</v>
      </c>
      <c r="M278" s="73"/>
      <c r="N278" s="71" t="s">
        <v>124</v>
      </c>
      <c r="O278" s="30" t="s">
        <v>39</v>
      </c>
      <c r="P278" s="30" t="s">
        <v>40</v>
      </c>
      <c r="Q278" s="74" t="s">
        <v>48</v>
      </c>
      <c r="R278" s="71" t="n">
        <v>1</v>
      </c>
      <c r="S278" s="38" t="n">
        <v>364240</v>
      </c>
      <c r="T278" s="39" t="n">
        <f aca="false">U278/1.12</f>
        <v>364240.178571429</v>
      </c>
      <c r="U278" s="40" t="n">
        <v>407949</v>
      </c>
    </row>
    <row r="279" s="41" customFormat="true" ht="47.25" hidden="false" customHeight="false" outlineLevel="0" collapsed="false">
      <c r="A279" s="28"/>
      <c r="B279" s="29" t="s">
        <v>30</v>
      </c>
      <c r="C279" s="30" t="s">
        <v>31</v>
      </c>
      <c r="D279" s="30" t="s">
        <v>32</v>
      </c>
      <c r="E279" s="31" t="n">
        <v>581600006487</v>
      </c>
      <c r="F279" s="31" t="n">
        <v>980940000552</v>
      </c>
      <c r="G279" s="44" t="s">
        <v>1124</v>
      </c>
      <c r="H279" s="33" t="s">
        <v>1125</v>
      </c>
      <c r="I279" s="33" t="s">
        <v>1126</v>
      </c>
      <c r="J279" s="30" t="s">
        <v>1127</v>
      </c>
      <c r="K279" s="30" t="s">
        <v>1128</v>
      </c>
      <c r="L279" s="35" t="s">
        <v>37</v>
      </c>
      <c r="M279" s="36" t="n">
        <v>100</v>
      </c>
      <c r="N279" s="37" t="s">
        <v>75</v>
      </c>
      <c r="O279" s="30" t="s">
        <v>39</v>
      </c>
      <c r="P279" s="30" t="s">
        <v>40</v>
      </c>
      <c r="Q279" s="37" t="s">
        <v>41</v>
      </c>
      <c r="R279" s="71" t="n">
        <v>85</v>
      </c>
      <c r="S279" s="38" t="n">
        <v>398</v>
      </c>
      <c r="T279" s="39" t="n">
        <f aca="false">U279/1.12</f>
        <v>33880.3571428571</v>
      </c>
      <c r="U279" s="40" t="n">
        <v>37946</v>
      </c>
    </row>
    <row r="280" s="41" customFormat="true" ht="47.25" hidden="false" customHeight="false" outlineLevel="0" collapsed="false">
      <c r="A280" s="28"/>
      <c r="B280" s="29" t="s">
        <v>30</v>
      </c>
      <c r="C280" s="30" t="s">
        <v>31</v>
      </c>
      <c r="D280" s="30" t="s">
        <v>32</v>
      </c>
      <c r="E280" s="31" t="n">
        <v>581600006487</v>
      </c>
      <c r="F280" s="31" t="n">
        <v>980940000552</v>
      </c>
      <c r="G280" s="44" t="s">
        <v>1129</v>
      </c>
      <c r="H280" s="72" t="s">
        <v>1130</v>
      </c>
      <c r="I280" s="72" t="s">
        <v>1131</v>
      </c>
      <c r="J280" s="30" t="s">
        <v>1132</v>
      </c>
      <c r="K280" s="30" t="s">
        <v>1132</v>
      </c>
      <c r="L280" s="35" t="s">
        <v>37</v>
      </c>
      <c r="M280" s="36"/>
      <c r="N280" s="83" t="s">
        <v>884</v>
      </c>
      <c r="O280" s="30" t="s">
        <v>39</v>
      </c>
      <c r="P280" s="30" t="s">
        <v>40</v>
      </c>
      <c r="Q280" s="71" t="s">
        <v>90</v>
      </c>
      <c r="R280" s="71" t="n">
        <v>4</v>
      </c>
      <c r="S280" s="38" t="n">
        <v>4320</v>
      </c>
      <c r="T280" s="39" t="n">
        <f aca="false">U280/1.12</f>
        <v>17280.3571428571</v>
      </c>
      <c r="U280" s="40" t="n">
        <v>19354</v>
      </c>
    </row>
    <row r="281" s="41" customFormat="true" ht="47.25" hidden="false" customHeight="false" outlineLevel="0" collapsed="false">
      <c r="A281" s="28"/>
      <c r="B281" s="29" t="s">
        <v>30</v>
      </c>
      <c r="C281" s="30" t="s">
        <v>31</v>
      </c>
      <c r="D281" s="30" t="s">
        <v>32</v>
      </c>
      <c r="E281" s="31" t="n">
        <v>581600006487</v>
      </c>
      <c r="F281" s="31" t="n">
        <v>980940000552</v>
      </c>
      <c r="G281" s="44" t="s">
        <v>1133</v>
      </c>
      <c r="H281" s="72" t="s">
        <v>1134</v>
      </c>
      <c r="I281" s="72" t="s">
        <v>1135</v>
      </c>
      <c r="J281" s="30" t="s">
        <v>1136</v>
      </c>
      <c r="K281" s="30" t="s">
        <v>1136</v>
      </c>
      <c r="L281" s="35" t="s">
        <v>37</v>
      </c>
      <c r="M281" s="74"/>
      <c r="N281" s="71" t="s">
        <v>1137</v>
      </c>
      <c r="O281" s="30" t="s">
        <v>39</v>
      </c>
      <c r="P281" s="30" t="s">
        <v>40</v>
      </c>
      <c r="Q281" s="71" t="s">
        <v>48</v>
      </c>
      <c r="R281" s="71" t="n">
        <v>30</v>
      </c>
      <c r="S281" s="38" t="n">
        <v>220</v>
      </c>
      <c r="T281" s="39" t="n">
        <f aca="false">U281/1.12</f>
        <v>6600</v>
      </c>
      <c r="U281" s="40" t="n">
        <v>7392</v>
      </c>
    </row>
    <row r="282" s="41" customFormat="true" ht="47.25" hidden="false" customHeight="false" outlineLevel="0" collapsed="false">
      <c r="A282" s="28"/>
      <c r="B282" s="29" t="s">
        <v>30</v>
      </c>
      <c r="C282" s="30" t="s">
        <v>31</v>
      </c>
      <c r="D282" s="30" t="s">
        <v>32</v>
      </c>
      <c r="E282" s="31" t="n">
        <v>581600006487</v>
      </c>
      <c r="F282" s="31" t="n">
        <v>980940000552</v>
      </c>
      <c r="G282" s="48" t="s">
        <v>1138</v>
      </c>
      <c r="H282" s="33" t="s">
        <v>1139</v>
      </c>
      <c r="I282" s="33" t="s">
        <v>1140</v>
      </c>
      <c r="J282" s="30" t="s">
        <v>1141</v>
      </c>
      <c r="K282" s="33" t="s">
        <v>1142</v>
      </c>
      <c r="L282" s="35" t="s">
        <v>37</v>
      </c>
      <c r="M282" s="36"/>
      <c r="N282" s="35" t="s">
        <v>932</v>
      </c>
      <c r="O282" s="30" t="s">
        <v>39</v>
      </c>
      <c r="P282" s="30" t="s">
        <v>40</v>
      </c>
      <c r="Q282" s="37" t="s">
        <v>48</v>
      </c>
      <c r="R282" s="71" t="n">
        <v>100</v>
      </c>
      <c r="S282" s="38" t="n">
        <v>756</v>
      </c>
      <c r="T282" s="39" t="n">
        <f aca="false">U282/1.12</f>
        <v>75600</v>
      </c>
      <c r="U282" s="40" t="n">
        <v>84672</v>
      </c>
    </row>
    <row r="283" s="41" customFormat="true" ht="47.25" hidden="false" customHeight="false" outlineLevel="0" collapsed="false">
      <c r="A283" s="28"/>
      <c r="B283" s="29" t="s">
        <v>30</v>
      </c>
      <c r="C283" s="30" t="s">
        <v>31</v>
      </c>
      <c r="D283" s="30" t="s">
        <v>32</v>
      </c>
      <c r="E283" s="31" t="n">
        <v>581600006487</v>
      </c>
      <c r="F283" s="31" t="n">
        <v>980940000552</v>
      </c>
      <c r="G283" s="48" t="s">
        <v>154</v>
      </c>
      <c r="H283" s="72" t="s">
        <v>1143</v>
      </c>
      <c r="I283" s="72" t="s">
        <v>1144</v>
      </c>
      <c r="J283" s="30" t="s">
        <v>1145</v>
      </c>
      <c r="K283" s="72" t="s">
        <v>1146</v>
      </c>
      <c r="L283" s="35" t="s">
        <v>37</v>
      </c>
      <c r="M283" s="73"/>
      <c r="N283" s="37" t="s">
        <v>75</v>
      </c>
      <c r="O283" s="30" t="s">
        <v>39</v>
      </c>
      <c r="P283" s="30" t="s">
        <v>40</v>
      </c>
      <c r="Q283" s="71" t="s">
        <v>48</v>
      </c>
      <c r="R283" s="71" t="n">
        <v>6</v>
      </c>
      <c r="S283" s="38" t="n">
        <v>72300</v>
      </c>
      <c r="T283" s="39" t="n">
        <f aca="false">U283/1.12</f>
        <v>433800</v>
      </c>
      <c r="U283" s="40" t="n">
        <v>485856</v>
      </c>
    </row>
    <row r="284" s="61" customFormat="true" ht="47.25" hidden="false" customHeight="false" outlineLevel="0" collapsed="false">
      <c r="A284" s="28"/>
      <c r="B284" s="62" t="s">
        <v>30</v>
      </c>
      <c r="C284" s="53" t="s">
        <v>31</v>
      </c>
      <c r="D284" s="53" t="s">
        <v>32</v>
      </c>
      <c r="E284" s="63" t="n">
        <v>581600006487</v>
      </c>
      <c r="F284" s="63" t="n">
        <v>980940000552</v>
      </c>
      <c r="G284" s="64" t="s">
        <v>176</v>
      </c>
      <c r="H284" s="75" t="s">
        <v>1147</v>
      </c>
      <c r="I284" s="75" t="s">
        <v>1148</v>
      </c>
      <c r="J284" s="53" t="s">
        <v>1149</v>
      </c>
      <c r="K284" s="53" t="s">
        <v>1150</v>
      </c>
      <c r="L284" s="56" t="s">
        <v>37</v>
      </c>
      <c r="M284" s="65"/>
      <c r="N284" s="84" t="s">
        <v>165</v>
      </c>
      <c r="O284" s="53" t="s">
        <v>39</v>
      </c>
      <c r="P284" s="53" t="s">
        <v>40</v>
      </c>
      <c r="Q284" s="76" t="s">
        <v>48</v>
      </c>
      <c r="R284" s="76" t="n">
        <v>30</v>
      </c>
      <c r="S284" s="58" t="n">
        <v>883</v>
      </c>
      <c r="T284" s="59" t="n">
        <v>26500</v>
      </c>
      <c r="U284" s="60" t="n">
        <v>29680</v>
      </c>
    </row>
    <row r="285" s="41" customFormat="true" ht="47.25" hidden="false" customHeight="false" outlineLevel="0" collapsed="false">
      <c r="A285" s="28"/>
      <c r="B285" s="29" t="s">
        <v>30</v>
      </c>
      <c r="C285" s="30" t="s">
        <v>31</v>
      </c>
      <c r="D285" s="30" t="s">
        <v>32</v>
      </c>
      <c r="E285" s="31" t="n">
        <v>581600006487</v>
      </c>
      <c r="F285" s="31" t="n">
        <v>980940000552</v>
      </c>
      <c r="G285" s="44" t="s">
        <v>176</v>
      </c>
      <c r="H285" s="33" t="s">
        <v>1151</v>
      </c>
      <c r="I285" s="33" t="s">
        <v>1152</v>
      </c>
      <c r="J285" s="30" t="s">
        <v>1153</v>
      </c>
      <c r="K285" s="30" t="s">
        <v>1154</v>
      </c>
      <c r="L285" s="35" t="s">
        <v>37</v>
      </c>
      <c r="M285" s="36"/>
      <c r="N285" s="71" t="s">
        <v>711</v>
      </c>
      <c r="O285" s="30" t="s">
        <v>39</v>
      </c>
      <c r="P285" s="30" t="s">
        <v>40</v>
      </c>
      <c r="Q285" s="37" t="s">
        <v>317</v>
      </c>
      <c r="R285" s="71" t="n">
        <v>5</v>
      </c>
      <c r="S285" s="38" t="n">
        <v>7000</v>
      </c>
      <c r="T285" s="39" t="n">
        <f aca="false">U285/1.12</f>
        <v>35000</v>
      </c>
      <c r="U285" s="40" t="n">
        <v>39200</v>
      </c>
    </row>
    <row r="286" s="41" customFormat="true" ht="47.25" hidden="false" customHeight="false" outlineLevel="0" collapsed="false">
      <c r="A286" s="28"/>
      <c r="B286" s="29" t="s">
        <v>30</v>
      </c>
      <c r="C286" s="30" t="s">
        <v>31</v>
      </c>
      <c r="D286" s="30" t="s">
        <v>32</v>
      </c>
      <c r="E286" s="31" t="n">
        <v>581600006487</v>
      </c>
      <c r="F286" s="31" t="n">
        <v>980940000552</v>
      </c>
      <c r="G286" s="48" t="s">
        <v>1155</v>
      </c>
      <c r="H286" s="72" t="s">
        <v>1156</v>
      </c>
      <c r="I286" s="72" t="s">
        <v>1157</v>
      </c>
      <c r="J286" s="30" t="s">
        <v>1158</v>
      </c>
      <c r="K286" s="72" t="s">
        <v>1159</v>
      </c>
      <c r="L286" s="35" t="s">
        <v>37</v>
      </c>
      <c r="M286" s="36"/>
      <c r="N286" s="71" t="s">
        <v>67</v>
      </c>
      <c r="O286" s="30" t="s">
        <v>39</v>
      </c>
      <c r="P286" s="30" t="s">
        <v>40</v>
      </c>
      <c r="Q286" s="71" t="s">
        <v>48</v>
      </c>
      <c r="R286" s="71" t="n">
        <v>6</v>
      </c>
      <c r="S286" s="38" t="n">
        <v>30000</v>
      </c>
      <c r="T286" s="39" t="n">
        <f aca="false">U286/1.12</f>
        <v>180000</v>
      </c>
      <c r="U286" s="40" t="n">
        <v>201600</v>
      </c>
    </row>
    <row r="287" s="41" customFormat="true" ht="47.25" hidden="false" customHeight="false" outlineLevel="0" collapsed="false">
      <c r="A287" s="28"/>
      <c r="B287" s="29" t="s">
        <v>30</v>
      </c>
      <c r="C287" s="30" t="s">
        <v>31</v>
      </c>
      <c r="D287" s="30" t="s">
        <v>32</v>
      </c>
      <c r="E287" s="31" t="n">
        <v>581600006487</v>
      </c>
      <c r="F287" s="31" t="n">
        <v>980940000552</v>
      </c>
      <c r="G287" s="44" t="s">
        <v>1160</v>
      </c>
      <c r="H287" s="72" t="s">
        <v>1161</v>
      </c>
      <c r="I287" s="72" t="s">
        <v>1162</v>
      </c>
      <c r="J287" s="30" t="s">
        <v>1163</v>
      </c>
      <c r="K287" s="30" t="s">
        <v>1164</v>
      </c>
      <c r="L287" s="35" t="s">
        <v>37</v>
      </c>
      <c r="M287" s="36"/>
      <c r="N287" s="71" t="s">
        <v>932</v>
      </c>
      <c r="O287" s="30" t="s">
        <v>39</v>
      </c>
      <c r="P287" s="30" t="s">
        <v>40</v>
      </c>
      <c r="Q287" s="71" t="s">
        <v>48</v>
      </c>
      <c r="R287" s="71" t="n">
        <v>65</v>
      </c>
      <c r="S287" s="38" t="n">
        <v>750</v>
      </c>
      <c r="T287" s="39" t="n">
        <f aca="false">U287/1.12</f>
        <v>48750</v>
      </c>
      <c r="U287" s="40" t="n">
        <v>54600</v>
      </c>
    </row>
    <row r="288" s="41" customFormat="true" ht="47.25" hidden="false" customHeight="false" outlineLevel="0" collapsed="false">
      <c r="A288" s="28"/>
      <c r="B288" s="29" t="s">
        <v>30</v>
      </c>
      <c r="C288" s="30" t="s">
        <v>31</v>
      </c>
      <c r="D288" s="30" t="s">
        <v>32</v>
      </c>
      <c r="E288" s="31" t="n">
        <v>581600006487</v>
      </c>
      <c r="F288" s="31" t="n">
        <v>980940000552</v>
      </c>
      <c r="G288" s="48" t="s">
        <v>154</v>
      </c>
      <c r="H288" s="72" t="s">
        <v>1165</v>
      </c>
      <c r="I288" s="72" t="s">
        <v>1166</v>
      </c>
      <c r="J288" s="30" t="s">
        <v>1167</v>
      </c>
      <c r="K288" s="72" t="s">
        <v>1168</v>
      </c>
      <c r="L288" s="35" t="s">
        <v>37</v>
      </c>
      <c r="M288" s="36"/>
      <c r="N288" s="35" t="s">
        <v>131</v>
      </c>
      <c r="O288" s="30" t="s">
        <v>39</v>
      </c>
      <c r="P288" s="30" t="s">
        <v>40</v>
      </c>
      <c r="Q288" s="71" t="s">
        <v>48</v>
      </c>
      <c r="R288" s="71" t="n">
        <v>8</v>
      </c>
      <c r="S288" s="38" t="n">
        <v>864</v>
      </c>
      <c r="T288" s="39" t="n">
        <f aca="false">U288/1.12</f>
        <v>6911.60714285714</v>
      </c>
      <c r="U288" s="40" t="n">
        <v>7741</v>
      </c>
    </row>
    <row r="289" s="41" customFormat="true" ht="47.25" hidden="false" customHeight="false" outlineLevel="0" collapsed="false">
      <c r="A289" s="28"/>
      <c r="B289" s="29" t="s">
        <v>30</v>
      </c>
      <c r="C289" s="30" t="s">
        <v>31</v>
      </c>
      <c r="D289" s="30" t="s">
        <v>32</v>
      </c>
      <c r="E289" s="31" t="n">
        <v>581600006487</v>
      </c>
      <c r="F289" s="31" t="n">
        <v>980940000552</v>
      </c>
      <c r="G289" s="44" t="s">
        <v>1169</v>
      </c>
      <c r="H289" s="72" t="s">
        <v>1170</v>
      </c>
      <c r="I289" s="72" t="s">
        <v>1171</v>
      </c>
      <c r="J289" s="30" t="s">
        <v>1172</v>
      </c>
      <c r="K289" s="30" t="s">
        <v>1173</v>
      </c>
      <c r="L289" s="35" t="s">
        <v>37</v>
      </c>
      <c r="M289" s="36"/>
      <c r="N289" s="71" t="s">
        <v>38</v>
      </c>
      <c r="O289" s="30" t="s">
        <v>39</v>
      </c>
      <c r="P289" s="30" t="s">
        <v>40</v>
      </c>
      <c r="Q289" s="71" t="s">
        <v>48</v>
      </c>
      <c r="R289" s="71" t="n">
        <v>4</v>
      </c>
      <c r="S289" s="38" t="n">
        <v>2484</v>
      </c>
      <c r="T289" s="39" t="n">
        <f aca="false">U289/1.12</f>
        <v>9935.71428571428</v>
      </c>
      <c r="U289" s="40" t="n">
        <v>11128</v>
      </c>
    </row>
    <row r="290" s="41" customFormat="true" ht="47.25" hidden="false" customHeight="false" outlineLevel="0" collapsed="false">
      <c r="A290" s="28"/>
      <c r="B290" s="29" t="s">
        <v>30</v>
      </c>
      <c r="C290" s="30" t="s">
        <v>31</v>
      </c>
      <c r="D290" s="30" t="s">
        <v>32</v>
      </c>
      <c r="E290" s="31" t="n">
        <v>581600006487</v>
      </c>
      <c r="F290" s="31" t="n">
        <v>980940000552</v>
      </c>
      <c r="G290" s="44" t="s">
        <v>1174</v>
      </c>
      <c r="H290" s="72" t="s">
        <v>1175</v>
      </c>
      <c r="I290" s="72" t="s">
        <v>1176</v>
      </c>
      <c r="J290" s="30" t="s">
        <v>1177</v>
      </c>
      <c r="K290" s="30" t="s">
        <v>1177</v>
      </c>
      <c r="L290" s="35" t="s">
        <v>37</v>
      </c>
      <c r="M290" s="36" t="n">
        <v>100</v>
      </c>
      <c r="N290" s="71" t="s">
        <v>105</v>
      </c>
      <c r="O290" s="30" t="s">
        <v>39</v>
      </c>
      <c r="P290" s="30" t="s">
        <v>40</v>
      </c>
      <c r="Q290" s="43" t="s">
        <v>48</v>
      </c>
      <c r="R290" s="51" t="n">
        <v>200</v>
      </c>
      <c r="S290" s="38" t="n">
        <v>190</v>
      </c>
      <c r="T290" s="39" t="n">
        <v>38000</v>
      </c>
      <c r="U290" s="40" t="n">
        <v>42560</v>
      </c>
    </row>
    <row r="291" s="41" customFormat="true" ht="47.25" hidden="false" customHeight="false" outlineLevel="0" collapsed="false">
      <c r="A291" s="28"/>
      <c r="B291" s="29" t="s">
        <v>30</v>
      </c>
      <c r="C291" s="30" t="s">
        <v>31</v>
      </c>
      <c r="D291" s="30" t="s">
        <v>32</v>
      </c>
      <c r="E291" s="31" t="n">
        <v>581600006487</v>
      </c>
      <c r="F291" s="31" t="n">
        <v>980940000552</v>
      </c>
      <c r="G291" s="44" t="s">
        <v>154</v>
      </c>
      <c r="H291" s="72" t="s">
        <v>1178</v>
      </c>
      <c r="I291" s="72" t="s">
        <v>1179</v>
      </c>
      <c r="J291" s="49" t="s">
        <v>1180</v>
      </c>
      <c r="K291" s="49" t="s">
        <v>1180</v>
      </c>
      <c r="L291" s="35" t="s">
        <v>37</v>
      </c>
      <c r="M291" s="36"/>
      <c r="N291" s="71" t="s">
        <v>38</v>
      </c>
      <c r="O291" s="30" t="s">
        <v>39</v>
      </c>
      <c r="P291" s="30" t="s">
        <v>40</v>
      </c>
      <c r="Q291" s="71" t="s">
        <v>90</v>
      </c>
      <c r="R291" s="71" t="n">
        <v>80</v>
      </c>
      <c r="S291" s="38" t="n">
        <v>216</v>
      </c>
      <c r="T291" s="39" t="n">
        <f aca="false">U291/1.12</f>
        <v>17280.3571428571</v>
      </c>
      <c r="U291" s="40" t="n">
        <v>19354</v>
      </c>
    </row>
    <row r="292" s="41" customFormat="true" ht="47.25" hidden="false" customHeight="false" outlineLevel="0" collapsed="false">
      <c r="A292" s="28"/>
      <c r="B292" s="29" t="s">
        <v>30</v>
      </c>
      <c r="C292" s="30" t="s">
        <v>31</v>
      </c>
      <c r="D292" s="30" t="s">
        <v>32</v>
      </c>
      <c r="E292" s="31" t="n">
        <v>581600006487</v>
      </c>
      <c r="F292" s="31" t="n">
        <v>980940000552</v>
      </c>
      <c r="G292" s="44" t="s">
        <v>1181</v>
      </c>
      <c r="H292" s="33" t="s">
        <v>1182</v>
      </c>
      <c r="I292" s="33" t="s">
        <v>1183</v>
      </c>
      <c r="J292" s="72" t="s">
        <v>1184</v>
      </c>
      <c r="K292" s="72" t="s">
        <v>1184</v>
      </c>
      <c r="L292" s="35" t="s">
        <v>37</v>
      </c>
      <c r="M292" s="36"/>
      <c r="N292" s="71" t="s">
        <v>38</v>
      </c>
      <c r="O292" s="30" t="s">
        <v>39</v>
      </c>
      <c r="P292" s="30" t="s">
        <v>40</v>
      </c>
      <c r="Q292" s="37" t="s">
        <v>48</v>
      </c>
      <c r="R292" s="71" t="n">
        <v>200</v>
      </c>
      <c r="S292" s="38" t="n">
        <v>50</v>
      </c>
      <c r="T292" s="39" t="n">
        <f aca="false">U292/1.12</f>
        <v>10000</v>
      </c>
      <c r="U292" s="40" t="n">
        <v>11200</v>
      </c>
    </row>
    <row r="293" s="41" customFormat="true" ht="47.25" hidden="false" customHeight="false" outlineLevel="0" collapsed="false">
      <c r="A293" s="28"/>
      <c r="B293" s="29" t="s">
        <v>30</v>
      </c>
      <c r="C293" s="30" t="s">
        <v>31</v>
      </c>
      <c r="D293" s="30" t="s">
        <v>32</v>
      </c>
      <c r="E293" s="31" t="n">
        <v>581600006487</v>
      </c>
      <c r="F293" s="31" t="n">
        <v>980940000552</v>
      </c>
      <c r="G293" s="44" t="s">
        <v>1181</v>
      </c>
      <c r="H293" s="33" t="s">
        <v>1185</v>
      </c>
      <c r="I293" s="33" t="s">
        <v>1186</v>
      </c>
      <c r="J293" s="72" t="s">
        <v>1187</v>
      </c>
      <c r="K293" s="72" t="s">
        <v>1187</v>
      </c>
      <c r="L293" s="35" t="s">
        <v>37</v>
      </c>
      <c r="M293" s="36"/>
      <c r="N293" s="71" t="s">
        <v>408</v>
      </c>
      <c r="O293" s="30" t="s">
        <v>39</v>
      </c>
      <c r="P293" s="30" t="s">
        <v>40</v>
      </c>
      <c r="Q293" s="37" t="s">
        <v>48</v>
      </c>
      <c r="R293" s="71" t="n">
        <v>100</v>
      </c>
      <c r="S293" s="38" t="n">
        <v>2000</v>
      </c>
      <c r="T293" s="39" t="n">
        <f aca="false">U293/1.12</f>
        <v>200000</v>
      </c>
      <c r="U293" s="40" t="n">
        <v>224000</v>
      </c>
    </row>
    <row r="294" s="41" customFormat="true" ht="47.25" hidden="false" customHeight="false" outlineLevel="0" collapsed="false">
      <c r="A294" s="28"/>
      <c r="B294" s="29" t="s">
        <v>30</v>
      </c>
      <c r="C294" s="30" t="s">
        <v>31</v>
      </c>
      <c r="D294" s="30" t="s">
        <v>32</v>
      </c>
      <c r="E294" s="31" t="n">
        <v>581600006487</v>
      </c>
      <c r="F294" s="31" t="n">
        <v>980940000552</v>
      </c>
      <c r="G294" s="44" t="s">
        <v>49</v>
      </c>
      <c r="H294" s="72" t="s">
        <v>1188</v>
      </c>
      <c r="I294" s="72" t="s">
        <v>1189</v>
      </c>
      <c r="J294" s="30" t="s">
        <v>45</v>
      </c>
      <c r="K294" s="30" t="s">
        <v>1190</v>
      </c>
      <c r="L294" s="35" t="s">
        <v>37</v>
      </c>
      <c r="M294" s="74"/>
      <c r="N294" s="71" t="s">
        <v>153</v>
      </c>
      <c r="O294" s="30" t="s">
        <v>39</v>
      </c>
      <c r="P294" s="30" t="s">
        <v>40</v>
      </c>
      <c r="Q294" s="71" t="s">
        <v>532</v>
      </c>
      <c r="R294" s="71" t="n">
        <v>5</v>
      </c>
      <c r="S294" s="38" t="n">
        <v>864</v>
      </c>
      <c r="T294" s="39" t="n">
        <f aca="false">U294/1.12</f>
        <v>4319.64285714286</v>
      </c>
      <c r="U294" s="40" t="n">
        <v>4838</v>
      </c>
    </row>
    <row r="295" s="41" customFormat="true" ht="47.25" hidden="false" customHeight="false" outlineLevel="0" collapsed="false">
      <c r="A295" s="28"/>
      <c r="B295" s="29" t="s">
        <v>30</v>
      </c>
      <c r="C295" s="30" t="s">
        <v>31</v>
      </c>
      <c r="D295" s="30" t="s">
        <v>32</v>
      </c>
      <c r="E295" s="31" t="n">
        <v>581600006487</v>
      </c>
      <c r="F295" s="31" t="n">
        <v>980940000552</v>
      </c>
      <c r="G295" s="44" t="s">
        <v>154</v>
      </c>
      <c r="H295" s="33" t="s">
        <v>1191</v>
      </c>
      <c r="I295" s="33" t="s">
        <v>1192</v>
      </c>
      <c r="J295" s="30" t="s">
        <v>1193</v>
      </c>
      <c r="K295" s="30" t="s">
        <v>1194</v>
      </c>
      <c r="L295" s="35" t="s">
        <v>37</v>
      </c>
      <c r="M295" s="85"/>
      <c r="N295" s="71" t="s">
        <v>38</v>
      </c>
      <c r="O295" s="30" t="s">
        <v>39</v>
      </c>
      <c r="P295" s="30" t="s">
        <v>40</v>
      </c>
      <c r="Q295" s="37" t="s">
        <v>48</v>
      </c>
      <c r="R295" s="71" t="n">
        <v>7</v>
      </c>
      <c r="S295" s="38" t="n">
        <v>3000</v>
      </c>
      <c r="T295" s="39" t="n">
        <f aca="false">U295/1.12</f>
        <v>21000</v>
      </c>
      <c r="U295" s="40" t="n">
        <v>23520</v>
      </c>
    </row>
    <row r="296" s="41" customFormat="true" ht="47.25" hidden="false" customHeight="false" outlineLevel="0" collapsed="false">
      <c r="A296" s="28"/>
      <c r="B296" s="29" t="s">
        <v>30</v>
      </c>
      <c r="C296" s="30" t="s">
        <v>31</v>
      </c>
      <c r="D296" s="30" t="s">
        <v>32</v>
      </c>
      <c r="E296" s="31" t="n">
        <v>581600006487</v>
      </c>
      <c r="F296" s="31" t="n">
        <v>980940000552</v>
      </c>
      <c r="G296" s="44" t="s">
        <v>154</v>
      </c>
      <c r="H296" s="72" t="s">
        <v>1195</v>
      </c>
      <c r="I296" s="72" t="s">
        <v>1196</v>
      </c>
      <c r="J296" s="30" t="s">
        <v>1197</v>
      </c>
      <c r="K296" s="30" t="s">
        <v>1198</v>
      </c>
      <c r="L296" s="35" t="s">
        <v>37</v>
      </c>
      <c r="M296" s="36" t="n">
        <v>100</v>
      </c>
      <c r="N296" s="71" t="s">
        <v>38</v>
      </c>
      <c r="O296" s="30" t="s">
        <v>39</v>
      </c>
      <c r="P296" s="30" t="s">
        <v>40</v>
      </c>
      <c r="Q296" s="71" t="s">
        <v>641</v>
      </c>
      <c r="R296" s="71" t="n">
        <v>50</v>
      </c>
      <c r="S296" s="38" t="n">
        <v>935</v>
      </c>
      <c r="T296" s="39" t="n">
        <f aca="false">U296/1.12</f>
        <v>46750</v>
      </c>
      <c r="U296" s="40" t="n">
        <v>52360</v>
      </c>
    </row>
    <row r="297" s="41" customFormat="true" ht="47.25" hidden="false" customHeight="false" outlineLevel="0" collapsed="false">
      <c r="A297" s="28"/>
      <c r="B297" s="29" t="s">
        <v>30</v>
      </c>
      <c r="C297" s="30" t="s">
        <v>31</v>
      </c>
      <c r="D297" s="30" t="s">
        <v>32</v>
      </c>
      <c r="E297" s="31" t="n">
        <v>581600006487</v>
      </c>
      <c r="F297" s="31" t="n">
        <v>980940000552</v>
      </c>
      <c r="G297" s="44" t="s">
        <v>166</v>
      </c>
      <c r="H297" s="72" t="s">
        <v>1199</v>
      </c>
      <c r="I297" s="72" t="s">
        <v>1200</v>
      </c>
      <c r="J297" s="30" t="s">
        <v>1201</v>
      </c>
      <c r="K297" s="72" t="s">
        <v>1202</v>
      </c>
      <c r="L297" s="35" t="s">
        <v>37</v>
      </c>
      <c r="M297" s="36" t="n">
        <v>100</v>
      </c>
      <c r="N297" s="71" t="s">
        <v>80</v>
      </c>
      <c r="O297" s="30" t="s">
        <v>39</v>
      </c>
      <c r="P297" s="30" t="s">
        <v>40</v>
      </c>
      <c r="Q297" s="43" t="s">
        <v>48</v>
      </c>
      <c r="R297" s="51" t="n">
        <v>40</v>
      </c>
      <c r="S297" s="38" t="n">
        <v>270</v>
      </c>
      <c r="T297" s="39" t="n">
        <v>10800</v>
      </c>
      <c r="U297" s="40" t="n">
        <v>12096</v>
      </c>
    </row>
    <row r="298" s="41" customFormat="true" ht="47.25" hidden="false" customHeight="false" outlineLevel="0" collapsed="false">
      <c r="A298" s="28"/>
      <c r="B298" s="29" t="s">
        <v>30</v>
      </c>
      <c r="C298" s="30" t="s">
        <v>31</v>
      </c>
      <c r="D298" s="30" t="s">
        <v>32</v>
      </c>
      <c r="E298" s="31" t="n">
        <v>581600006487</v>
      </c>
      <c r="F298" s="31" t="n">
        <v>980940000552</v>
      </c>
      <c r="G298" s="48" t="s">
        <v>154</v>
      </c>
      <c r="H298" s="33" t="s">
        <v>1203</v>
      </c>
      <c r="I298" s="33" t="s">
        <v>1204</v>
      </c>
      <c r="J298" s="30" t="s">
        <v>1205</v>
      </c>
      <c r="K298" s="33" t="s">
        <v>1206</v>
      </c>
      <c r="L298" s="35" t="s">
        <v>37</v>
      </c>
      <c r="M298" s="73"/>
      <c r="N298" s="71" t="s">
        <v>67</v>
      </c>
      <c r="O298" s="30" t="s">
        <v>39</v>
      </c>
      <c r="P298" s="30" t="s">
        <v>40</v>
      </c>
      <c r="Q298" s="37" t="s">
        <v>48</v>
      </c>
      <c r="R298" s="71" t="n">
        <v>1</v>
      </c>
      <c r="S298" s="38" t="n">
        <v>300000</v>
      </c>
      <c r="T298" s="39" t="n">
        <f aca="false">U298/1.12</f>
        <v>300000</v>
      </c>
      <c r="U298" s="40" t="n">
        <v>336000</v>
      </c>
    </row>
    <row r="299" s="41" customFormat="true" ht="47.25" hidden="false" customHeight="false" outlineLevel="0" collapsed="false">
      <c r="A299" s="28"/>
      <c r="B299" s="29" t="s">
        <v>30</v>
      </c>
      <c r="C299" s="30" t="s">
        <v>31</v>
      </c>
      <c r="D299" s="30" t="s">
        <v>32</v>
      </c>
      <c r="E299" s="31" t="n">
        <v>581600006487</v>
      </c>
      <c r="F299" s="31" t="n">
        <v>980940000552</v>
      </c>
      <c r="G299" s="44" t="s">
        <v>1207</v>
      </c>
      <c r="H299" s="33" t="s">
        <v>1208</v>
      </c>
      <c r="I299" s="33" t="s">
        <v>1209</v>
      </c>
      <c r="J299" s="30" t="s">
        <v>1210</v>
      </c>
      <c r="K299" s="33" t="s">
        <v>1211</v>
      </c>
      <c r="L299" s="35" t="s">
        <v>37</v>
      </c>
      <c r="M299" s="36" t="n">
        <v>100</v>
      </c>
      <c r="N299" s="71" t="s">
        <v>67</v>
      </c>
      <c r="O299" s="30" t="s">
        <v>39</v>
      </c>
      <c r="P299" s="30" t="s">
        <v>40</v>
      </c>
      <c r="Q299" s="37" t="s">
        <v>48</v>
      </c>
      <c r="R299" s="71" t="n">
        <v>18</v>
      </c>
      <c r="S299" s="38" t="n">
        <v>6480</v>
      </c>
      <c r="T299" s="39" t="n">
        <f aca="false">U299/1.12</f>
        <v>116640.178571429</v>
      </c>
      <c r="U299" s="40" t="n">
        <v>130637</v>
      </c>
    </row>
    <row r="300" s="61" customFormat="true" ht="47.25" hidden="false" customHeight="false" outlineLevel="0" collapsed="false">
      <c r="A300" s="28"/>
      <c r="B300" s="29" t="s">
        <v>30</v>
      </c>
      <c r="C300" s="30" t="s">
        <v>31</v>
      </c>
      <c r="D300" s="30" t="s">
        <v>32</v>
      </c>
      <c r="E300" s="31" t="n">
        <v>581600006487</v>
      </c>
      <c r="F300" s="31" t="n">
        <v>980940000552</v>
      </c>
      <c r="G300" s="64" t="s">
        <v>49</v>
      </c>
      <c r="H300" s="54" t="s">
        <v>1212</v>
      </c>
      <c r="I300" s="54" t="s">
        <v>1213</v>
      </c>
      <c r="J300" s="30" t="s">
        <v>45</v>
      </c>
      <c r="K300" s="30" t="s">
        <v>46</v>
      </c>
      <c r="L300" s="56" t="s">
        <v>37</v>
      </c>
      <c r="M300" s="65"/>
      <c r="N300" s="76" t="s">
        <v>165</v>
      </c>
      <c r="O300" s="30" t="s">
        <v>39</v>
      </c>
      <c r="P300" s="30" t="s">
        <v>40</v>
      </c>
      <c r="Q300" s="66" t="s">
        <v>48</v>
      </c>
      <c r="R300" s="76" t="n">
        <v>1</v>
      </c>
      <c r="S300" s="58" t="n">
        <v>10000</v>
      </c>
      <c r="T300" s="59" t="n">
        <v>10000</v>
      </c>
      <c r="U300" s="60" t="n">
        <v>11200</v>
      </c>
    </row>
    <row r="301" s="41" customFormat="true" ht="47.25" hidden="false" customHeight="false" outlineLevel="0" collapsed="false">
      <c r="A301" s="28"/>
      <c r="B301" s="29" t="s">
        <v>30</v>
      </c>
      <c r="C301" s="30" t="s">
        <v>31</v>
      </c>
      <c r="D301" s="30" t="s">
        <v>32</v>
      </c>
      <c r="E301" s="31" t="n">
        <v>581600006487</v>
      </c>
      <c r="F301" s="31" t="n">
        <v>980940000552</v>
      </c>
      <c r="G301" s="48" t="s">
        <v>154</v>
      </c>
      <c r="H301" s="72" t="s">
        <v>1214</v>
      </c>
      <c r="I301" s="72" t="s">
        <v>1215</v>
      </c>
      <c r="J301" s="30" t="s">
        <v>1216</v>
      </c>
      <c r="K301" s="72" t="s">
        <v>1217</v>
      </c>
      <c r="L301" s="35" t="s">
        <v>37</v>
      </c>
      <c r="M301" s="36"/>
      <c r="N301" s="37" t="s">
        <v>105</v>
      </c>
      <c r="O301" s="30" t="s">
        <v>39</v>
      </c>
      <c r="P301" s="30" t="s">
        <v>40</v>
      </c>
      <c r="Q301" s="71" t="s">
        <v>48</v>
      </c>
      <c r="R301" s="71" t="n">
        <v>1</v>
      </c>
      <c r="S301" s="38" t="n">
        <v>10000</v>
      </c>
      <c r="T301" s="39" t="n">
        <f aca="false">U301/1.12</f>
        <v>10000</v>
      </c>
      <c r="U301" s="40" t="n">
        <v>11200</v>
      </c>
    </row>
    <row r="302" s="41" customFormat="true" ht="47.25" hidden="false" customHeight="false" outlineLevel="0" collapsed="false">
      <c r="A302" s="28"/>
      <c r="B302" s="29" t="s">
        <v>30</v>
      </c>
      <c r="C302" s="30" t="s">
        <v>31</v>
      </c>
      <c r="D302" s="30" t="s">
        <v>32</v>
      </c>
      <c r="E302" s="31" t="n">
        <v>581600006487</v>
      </c>
      <c r="F302" s="31" t="n">
        <v>980940000552</v>
      </c>
      <c r="G302" s="48" t="s">
        <v>154</v>
      </c>
      <c r="H302" s="72" t="s">
        <v>1218</v>
      </c>
      <c r="I302" s="72" t="s">
        <v>1219</v>
      </c>
      <c r="J302" s="30" t="s">
        <v>1218</v>
      </c>
      <c r="K302" s="72" t="s">
        <v>1220</v>
      </c>
      <c r="L302" s="35" t="s">
        <v>37</v>
      </c>
      <c r="M302" s="36" t="n">
        <v>100</v>
      </c>
      <c r="N302" s="71" t="s">
        <v>67</v>
      </c>
      <c r="O302" s="30" t="s">
        <v>39</v>
      </c>
      <c r="P302" s="30" t="s">
        <v>40</v>
      </c>
      <c r="Q302" s="73" t="s">
        <v>48</v>
      </c>
      <c r="R302" s="71" t="n">
        <v>2</v>
      </c>
      <c r="S302" s="38" t="n">
        <v>45000</v>
      </c>
      <c r="T302" s="39" t="n">
        <f aca="false">U302/1.12</f>
        <v>90000</v>
      </c>
      <c r="U302" s="40" t="n">
        <v>100800</v>
      </c>
    </row>
    <row r="303" s="41" customFormat="true" ht="47.25" hidden="false" customHeight="false" outlineLevel="0" collapsed="false">
      <c r="A303" s="28"/>
      <c r="B303" s="29" t="s">
        <v>30</v>
      </c>
      <c r="C303" s="30" t="s">
        <v>31</v>
      </c>
      <c r="D303" s="30" t="s">
        <v>32</v>
      </c>
      <c r="E303" s="31" t="n">
        <v>581600006487</v>
      </c>
      <c r="F303" s="31" t="n">
        <v>980940000552</v>
      </c>
      <c r="G303" s="44" t="s">
        <v>1221</v>
      </c>
      <c r="H303" s="72" t="s">
        <v>1222</v>
      </c>
      <c r="I303" s="72" t="s">
        <v>1223</v>
      </c>
      <c r="J303" s="72" t="s">
        <v>1222</v>
      </c>
      <c r="K303" s="30" t="s">
        <v>1224</v>
      </c>
      <c r="L303" s="35" t="s">
        <v>37</v>
      </c>
      <c r="M303" s="36" t="n">
        <v>100</v>
      </c>
      <c r="N303" s="71" t="s">
        <v>67</v>
      </c>
      <c r="O303" s="30" t="s">
        <v>39</v>
      </c>
      <c r="P303" s="30" t="s">
        <v>40</v>
      </c>
      <c r="Q303" s="71" t="s">
        <v>1225</v>
      </c>
      <c r="R303" s="71" t="n">
        <v>600</v>
      </c>
      <c r="S303" s="38" t="n">
        <v>450</v>
      </c>
      <c r="T303" s="39" t="n">
        <f aca="false">U303/1.12</f>
        <v>270000</v>
      </c>
      <c r="U303" s="40" t="n">
        <v>302400</v>
      </c>
    </row>
    <row r="304" s="41" customFormat="true" ht="47.25" hidden="false" customHeight="false" outlineLevel="0" collapsed="false">
      <c r="A304" s="28"/>
      <c r="B304" s="29" t="s">
        <v>30</v>
      </c>
      <c r="C304" s="30" t="s">
        <v>31</v>
      </c>
      <c r="D304" s="30" t="s">
        <v>32</v>
      </c>
      <c r="E304" s="31" t="n">
        <v>581600006487</v>
      </c>
      <c r="F304" s="31" t="n">
        <v>980940000552</v>
      </c>
      <c r="G304" s="44" t="s">
        <v>176</v>
      </c>
      <c r="H304" s="72" t="s">
        <v>1226</v>
      </c>
      <c r="I304" s="72" t="s">
        <v>1227</v>
      </c>
      <c r="J304" s="30" t="s">
        <v>1228</v>
      </c>
      <c r="K304" s="72" t="s">
        <v>1229</v>
      </c>
      <c r="L304" s="35" t="s">
        <v>37</v>
      </c>
      <c r="M304" s="36"/>
      <c r="N304" s="71" t="s">
        <v>888</v>
      </c>
      <c r="O304" s="30" t="s">
        <v>39</v>
      </c>
      <c r="P304" s="30" t="s">
        <v>40</v>
      </c>
      <c r="Q304" s="71" t="s">
        <v>48</v>
      </c>
      <c r="R304" s="71" t="n">
        <v>40</v>
      </c>
      <c r="S304" s="38" t="n">
        <v>650</v>
      </c>
      <c r="T304" s="39" t="n">
        <f aca="false">U304/1.12</f>
        <v>26000</v>
      </c>
      <c r="U304" s="40" t="n">
        <v>29120</v>
      </c>
    </row>
    <row r="305" s="41" customFormat="true" ht="47.25" hidden="false" customHeight="false" outlineLevel="0" collapsed="false">
      <c r="A305" s="28"/>
      <c r="B305" s="29" t="s">
        <v>30</v>
      </c>
      <c r="C305" s="30" t="s">
        <v>31</v>
      </c>
      <c r="D305" s="30" t="s">
        <v>32</v>
      </c>
      <c r="E305" s="31" t="n">
        <v>581600006487</v>
      </c>
      <c r="F305" s="31" t="n">
        <v>980940000552</v>
      </c>
      <c r="G305" s="44" t="s">
        <v>1230</v>
      </c>
      <c r="H305" s="72" t="s">
        <v>1231</v>
      </c>
      <c r="I305" s="72" t="s">
        <v>1232</v>
      </c>
      <c r="J305" s="30" t="s">
        <v>1233</v>
      </c>
      <c r="K305" s="72" t="s">
        <v>1234</v>
      </c>
      <c r="L305" s="35" t="s">
        <v>37</v>
      </c>
      <c r="M305" s="73"/>
      <c r="N305" s="37" t="s">
        <v>75</v>
      </c>
      <c r="O305" s="30" t="s">
        <v>39</v>
      </c>
      <c r="P305" s="30" t="s">
        <v>40</v>
      </c>
      <c r="Q305" s="71" t="s">
        <v>599</v>
      </c>
      <c r="R305" s="71" t="n">
        <v>25</v>
      </c>
      <c r="S305" s="38" t="n">
        <v>25000</v>
      </c>
      <c r="T305" s="39" t="n">
        <f aca="false">U305/1.12</f>
        <v>625000</v>
      </c>
      <c r="U305" s="40" t="n">
        <v>700000</v>
      </c>
    </row>
    <row r="306" s="41" customFormat="true" ht="47.25" hidden="false" customHeight="false" outlineLevel="0" collapsed="false">
      <c r="A306" s="28"/>
      <c r="B306" s="29" t="s">
        <v>30</v>
      </c>
      <c r="C306" s="30" t="s">
        <v>31</v>
      </c>
      <c r="D306" s="30" t="s">
        <v>32</v>
      </c>
      <c r="E306" s="31" t="n">
        <v>581600006487</v>
      </c>
      <c r="F306" s="31" t="n">
        <v>980940000552</v>
      </c>
      <c r="G306" s="44" t="s">
        <v>680</v>
      </c>
      <c r="H306" s="72" t="s">
        <v>1235</v>
      </c>
      <c r="I306" s="72" t="s">
        <v>1236</v>
      </c>
      <c r="J306" s="30" t="s">
        <v>1237</v>
      </c>
      <c r="K306" s="30" t="s">
        <v>1238</v>
      </c>
      <c r="L306" s="35" t="s">
        <v>37</v>
      </c>
      <c r="M306" s="73"/>
      <c r="N306" s="71" t="s">
        <v>124</v>
      </c>
      <c r="O306" s="30" t="s">
        <v>39</v>
      </c>
      <c r="P306" s="30" t="s">
        <v>40</v>
      </c>
      <c r="Q306" s="73" t="s">
        <v>48</v>
      </c>
      <c r="R306" s="71" t="n">
        <v>1</v>
      </c>
      <c r="S306" s="38" t="n">
        <v>3128</v>
      </c>
      <c r="T306" s="39" t="n">
        <f aca="false">U306/1.12</f>
        <v>3127.67857142857</v>
      </c>
      <c r="U306" s="40" t="n">
        <v>3503</v>
      </c>
    </row>
    <row r="307" s="41" customFormat="true" ht="47.25" hidden="false" customHeight="false" outlineLevel="0" collapsed="false">
      <c r="A307" s="28"/>
      <c r="B307" s="29" t="s">
        <v>30</v>
      </c>
      <c r="C307" s="30" t="s">
        <v>31</v>
      </c>
      <c r="D307" s="30" t="s">
        <v>32</v>
      </c>
      <c r="E307" s="31" t="n">
        <v>581600006487</v>
      </c>
      <c r="F307" s="31" t="n">
        <v>980940000552</v>
      </c>
      <c r="G307" s="48" t="s">
        <v>154</v>
      </c>
      <c r="H307" s="72" t="s">
        <v>1239</v>
      </c>
      <c r="I307" s="72" t="s">
        <v>1240</v>
      </c>
      <c r="J307" s="30" t="s">
        <v>1241</v>
      </c>
      <c r="K307" s="72" t="s">
        <v>1242</v>
      </c>
      <c r="L307" s="35" t="s">
        <v>37</v>
      </c>
      <c r="M307" s="36"/>
      <c r="N307" s="71" t="s">
        <v>932</v>
      </c>
      <c r="O307" s="30" t="s">
        <v>39</v>
      </c>
      <c r="P307" s="30" t="s">
        <v>40</v>
      </c>
      <c r="Q307" s="71" t="s">
        <v>48</v>
      </c>
      <c r="R307" s="71" t="n">
        <v>24</v>
      </c>
      <c r="S307" s="38" t="n">
        <v>1620</v>
      </c>
      <c r="T307" s="39" t="n">
        <f aca="false">U307/1.12</f>
        <v>38880.3571428571</v>
      </c>
      <c r="U307" s="40" t="n">
        <v>43546</v>
      </c>
    </row>
    <row r="308" s="41" customFormat="true" ht="47.25" hidden="false" customHeight="false" outlineLevel="0" collapsed="false">
      <c r="A308" s="28"/>
      <c r="B308" s="29" t="s">
        <v>30</v>
      </c>
      <c r="C308" s="30" t="s">
        <v>31</v>
      </c>
      <c r="D308" s="30" t="s">
        <v>32</v>
      </c>
      <c r="E308" s="31" t="n">
        <v>581600006487</v>
      </c>
      <c r="F308" s="31" t="n">
        <v>980940000552</v>
      </c>
      <c r="G308" s="44" t="s">
        <v>1243</v>
      </c>
      <c r="H308" s="72" t="s">
        <v>1244</v>
      </c>
      <c r="I308" s="72" t="s">
        <v>1245</v>
      </c>
      <c r="J308" s="30" t="s">
        <v>1246</v>
      </c>
      <c r="K308" s="30" t="s">
        <v>1247</v>
      </c>
      <c r="L308" s="35" t="s">
        <v>37</v>
      </c>
      <c r="M308" s="36"/>
      <c r="N308" s="71" t="s">
        <v>71</v>
      </c>
      <c r="O308" s="30" t="s">
        <v>39</v>
      </c>
      <c r="P308" s="30" t="s">
        <v>40</v>
      </c>
      <c r="Q308" s="43" t="s">
        <v>1248</v>
      </c>
      <c r="R308" s="51" t="n">
        <v>814</v>
      </c>
      <c r="S308" s="38" t="n">
        <v>583</v>
      </c>
      <c r="T308" s="39" t="n">
        <v>474562</v>
      </c>
      <c r="U308" s="40" t="n">
        <v>531509</v>
      </c>
    </row>
    <row r="309" s="41" customFormat="true" ht="47.25" hidden="false" customHeight="false" outlineLevel="0" collapsed="false">
      <c r="A309" s="28"/>
      <c r="B309" s="29" t="s">
        <v>30</v>
      </c>
      <c r="C309" s="30" t="s">
        <v>31</v>
      </c>
      <c r="D309" s="30" t="s">
        <v>32</v>
      </c>
      <c r="E309" s="31" t="n">
        <v>581600006487</v>
      </c>
      <c r="F309" s="31" t="n">
        <v>980940000552</v>
      </c>
      <c r="G309" s="48" t="s">
        <v>154</v>
      </c>
      <c r="H309" s="33" t="s">
        <v>1249</v>
      </c>
      <c r="I309" s="33" t="s">
        <v>1250</v>
      </c>
      <c r="J309" s="30" t="s">
        <v>1251</v>
      </c>
      <c r="K309" s="33" t="s">
        <v>1252</v>
      </c>
      <c r="L309" s="35" t="s">
        <v>37</v>
      </c>
      <c r="M309" s="73"/>
      <c r="N309" s="37" t="s">
        <v>75</v>
      </c>
      <c r="O309" s="30" t="s">
        <v>39</v>
      </c>
      <c r="P309" s="30" t="s">
        <v>40</v>
      </c>
      <c r="Q309" s="37" t="s">
        <v>48</v>
      </c>
      <c r="R309" s="71" t="n">
        <v>4</v>
      </c>
      <c r="S309" s="38" t="n">
        <v>7560</v>
      </c>
      <c r="T309" s="39" t="n">
        <f aca="false">U309/1.12</f>
        <v>30240.1785714286</v>
      </c>
      <c r="U309" s="40" t="n">
        <v>33869</v>
      </c>
    </row>
    <row r="310" s="41" customFormat="true" ht="47.25" hidden="false" customHeight="false" outlineLevel="0" collapsed="false">
      <c r="A310" s="28"/>
      <c r="B310" s="29" t="s">
        <v>30</v>
      </c>
      <c r="C310" s="30" t="s">
        <v>31</v>
      </c>
      <c r="D310" s="30" t="s">
        <v>32</v>
      </c>
      <c r="E310" s="31" t="n">
        <v>581600006487</v>
      </c>
      <c r="F310" s="31" t="n">
        <v>980940000552</v>
      </c>
      <c r="G310" s="48" t="s">
        <v>1253</v>
      </c>
      <c r="H310" s="72" t="s">
        <v>1254</v>
      </c>
      <c r="I310" s="72" t="s">
        <v>1255</v>
      </c>
      <c r="J310" s="30" t="s">
        <v>1256</v>
      </c>
      <c r="K310" s="49" t="s">
        <v>1257</v>
      </c>
      <c r="L310" s="35" t="s">
        <v>37</v>
      </c>
      <c r="M310" s="36"/>
      <c r="N310" s="35" t="s">
        <v>131</v>
      </c>
      <c r="O310" s="30" t="s">
        <v>39</v>
      </c>
      <c r="P310" s="30" t="s">
        <v>40</v>
      </c>
      <c r="Q310" s="71" t="s">
        <v>90</v>
      </c>
      <c r="R310" s="71" t="n">
        <v>40</v>
      </c>
      <c r="S310" s="38" t="n">
        <v>162</v>
      </c>
      <c r="T310" s="39" t="n">
        <f aca="false">U310/1.12</f>
        <v>6480.35714285714</v>
      </c>
      <c r="U310" s="40" t="n">
        <v>7258</v>
      </c>
    </row>
    <row r="311" s="41" customFormat="true" ht="47.25" hidden="false" customHeight="false" outlineLevel="0" collapsed="false">
      <c r="A311" s="28"/>
      <c r="B311" s="29" t="s">
        <v>30</v>
      </c>
      <c r="C311" s="30" t="s">
        <v>31</v>
      </c>
      <c r="D311" s="30" t="s">
        <v>32</v>
      </c>
      <c r="E311" s="31" t="n">
        <v>581600006487</v>
      </c>
      <c r="F311" s="31" t="n">
        <v>980940000552</v>
      </c>
      <c r="G311" s="44" t="s">
        <v>229</v>
      </c>
      <c r="H311" s="72" t="s">
        <v>1258</v>
      </c>
      <c r="I311" s="72" t="s">
        <v>1259</v>
      </c>
      <c r="J311" s="30" t="s">
        <v>1260</v>
      </c>
      <c r="K311" s="30" t="s">
        <v>1261</v>
      </c>
      <c r="L311" s="35" t="s">
        <v>37</v>
      </c>
      <c r="M311" s="36"/>
      <c r="N311" s="71" t="s">
        <v>75</v>
      </c>
      <c r="O311" s="30" t="s">
        <v>39</v>
      </c>
      <c r="P311" s="30" t="s">
        <v>40</v>
      </c>
      <c r="Q311" s="71" t="s">
        <v>48</v>
      </c>
      <c r="R311" s="71" t="n">
        <v>31</v>
      </c>
      <c r="S311" s="38" t="n">
        <v>2000</v>
      </c>
      <c r="T311" s="39" t="n">
        <f aca="false">U311/1.12</f>
        <v>62000</v>
      </c>
      <c r="U311" s="40" t="n">
        <v>69440</v>
      </c>
    </row>
    <row r="312" s="41" customFormat="true" ht="47.25" hidden="false" customHeight="false" outlineLevel="0" collapsed="false">
      <c r="A312" s="28"/>
      <c r="B312" s="29" t="s">
        <v>30</v>
      </c>
      <c r="C312" s="30" t="s">
        <v>31</v>
      </c>
      <c r="D312" s="30" t="s">
        <v>32</v>
      </c>
      <c r="E312" s="31" t="n">
        <v>581600006487</v>
      </c>
      <c r="F312" s="31" t="n">
        <v>980940000552</v>
      </c>
      <c r="G312" s="44" t="s">
        <v>1037</v>
      </c>
      <c r="H312" s="72" t="s">
        <v>1262</v>
      </c>
      <c r="I312" s="72" t="s">
        <v>1263</v>
      </c>
      <c r="J312" s="30" t="s">
        <v>45</v>
      </c>
      <c r="K312" s="30" t="s">
        <v>46</v>
      </c>
      <c r="L312" s="35" t="s">
        <v>37</v>
      </c>
      <c r="M312" s="73"/>
      <c r="N312" s="37" t="s">
        <v>75</v>
      </c>
      <c r="O312" s="30" t="s">
        <v>39</v>
      </c>
      <c r="P312" s="30" t="s">
        <v>40</v>
      </c>
      <c r="Q312" s="71" t="s">
        <v>532</v>
      </c>
      <c r="R312" s="71" t="n">
        <v>2</v>
      </c>
      <c r="S312" s="38" t="n">
        <v>1944</v>
      </c>
      <c r="T312" s="39" t="n">
        <f aca="false">U312/1.12</f>
        <v>3888.39285714286</v>
      </c>
      <c r="U312" s="40" t="n">
        <v>4355</v>
      </c>
    </row>
    <row r="313" s="41" customFormat="true" ht="78.75" hidden="false" customHeight="false" outlineLevel="0" collapsed="false">
      <c r="A313" s="28"/>
      <c r="B313" s="29" t="s">
        <v>30</v>
      </c>
      <c r="C313" s="30" t="s">
        <v>31</v>
      </c>
      <c r="D313" s="30" t="s">
        <v>32</v>
      </c>
      <c r="E313" s="31" t="n">
        <v>581600006487</v>
      </c>
      <c r="F313" s="31" t="n">
        <v>980940000552</v>
      </c>
      <c r="G313" s="48" t="s">
        <v>154</v>
      </c>
      <c r="H313" s="33" t="s">
        <v>1264</v>
      </c>
      <c r="I313" s="33" t="s">
        <v>1265</v>
      </c>
      <c r="J313" s="30" t="s">
        <v>1266</v>
      </c>
      <c r="K313" s="33" t="s">
        <v>1267</v>
      </c>
      <c r="L313" s="35" t="s">
        <v>37</v>
      </c>
      <c r="M313" s="73"/>
      <c r="N313" s="71" t="s">
        <v>67</v>
      </c>
      <c r="O313" s="30" t="s">
        <v>39</v>
      </c>
      <c r="P313" s="30" t="s">
        <v>40</v>
      </c>
      <c r="Q313" s="43" t="s">
        <v>48</v>
      </c>
      <c r="R313" s="71" t="n">
        <v>5</v>
      </c>
      <c r="S313" s="38" t="n">
        <v>21909</v>
      </c>
      <c r="T313" s="39" t="n">
        <f aca="false">U313/1.12</f>
        <v>109544.642857143</v>
      </c>
      <c r="U313" s="40" t="n">
        <v>122690</v>
      </c>
    </row>
    <row r="314" s="41" customFormat="true" ht="47.25" hidden="false" customHeight="false" outlineLevel="0" collapsed="false">
      <c r="A314" s="28"/>
      <c r="B314" s="29" t="s">
        <v>30</v>
      </c>
      <c r="C314" s="30" t="s">
        <v>31</v>
      </c>
      <c r="D314" s="30" t="s">
        <v>32</v>
      </c>
      <c r="E314" s="31" t="n">
        <v>581600006487</v>
      </c>
      <c r="F314" s="31" t="n">
        <v>980940000552</v>
      </c>
      <c r="G314" s="48" t="s">
        <v>1253</v>
      </c>
      <c r="H314" s="72" t="s">
        <v>1268</v>
      </c>
      <c r="I314" s="72" t="s">
        <v>1269</v>
      </c>
      <c r="J314" s="30" t="s">
        <v>1270</v>
      </c>
      <c r="K314" s="72" t="s">
        <v>1271</v>
      </c>
      <c r="L314" s="35" t="s">
        <v>37</v>
      </c>
      <c r="M314" s="74"/>
      <c r="N314" s="37" t="s">
        <v>75</v>
      </c>
      <c r="O314" s="30" t="s">
        <v>39</v>
      </c>
      <c r="P314" s="30" t="s">
        <v>40</v>
      </c>
      <c r="Q314" s="71" t="s">
        <v>48</v>
      </c>
      <c r="R314" s="71" t="n">
        <v>8</v>
      </c>
      <c r="S314" s="38" t="n">
        <v>864</v>
      </c>
      <c r="T314" s="39" t="n">
        <f aca="false">U314/1.12</f>
        <v>6911.60714285714</v>
      </c>
      <c r="U314" s="40" t="n">
        <v>7741</v>
      </c>
    </row>
    <row r="315" s="41" customFormat="true" ht="63" hidden="false" customHeight="false" outlineLevel="0" collapsed="false">
      <c r="A315" s="28"/>
      <c r="B315" s="29" t="s">
        <v>30</v>
      </c>
      <c r="C315" s="30" t="s">
        <v>31</v>
      </c>
      <c r="D315" s="30" t="s">
        <v>32</v>
      </c>
      <c r="E315" s="31" t="n">
        <v>581600006487</v>
      </c>
      <c r="F315" s="31" t="n">
        <v>980940000552</v>
      </c>
      <c r="G315" s="44" t="s">
        <v>1272</v>
      </c>
      <c r="H315" s="72" t="s">
        <v>1273</v>
      </c>
      <c r="I315" s="72" t="s">
        <v>1274</v>
      </c>
      <c r="J315" s="30" t="s">
        <v>45</v>
      </c>
      <c r="K315" s="30" t="s">
        <v>46</v>
      </c>
      <c r="L315" s="35" t="s">
        <v>37</v>
      </c>
      <c r="M315" s="74"/>
      <c r="N315" s="71" t="s">
        <v>884</v>
      </c>
      <c r="O315" s="30" t="s">
        <v>39</v>
      </c>
      <c r="P315" s="30" t="s">
        <v>40</v>
      </c>
      <c r="Q315" s="71" t="s">
        <v>48</v>
      </c>
      <c r="R315" s="71" t="n">
        <v>2</v>
      </c>
      <c r="S315" s="38" t="n">
        <v>2700</v>
      </c>
      <c r="T315" s="39" t="n">
        <f aca="false">U315/1.12</f>
        <v>5400</v>
      </c>
      <c r="U315" s="40" t="n">
        <v>6048</v>
      </c>
    </row>
    <row r="316" s="41" customFormat="true" ht="47.25" hidden="false" customHeight="false" outlineLevel="0" collapsed="false">
      <c r="A316" s="28"/>
      <c r="B316" s="29" t="s">
        <v>30</v>
      </c>
      <c r="C316" s="30" t="s">
        <v>31</v>
      </c>
      <c r="D316" s="30" t="s">
        <v>32</v>
      </c>
      <c r="E316" s="31" t="n">
        <v>581600006487</v>
      </c>
      <c r="F316" s="31" t="n">
        <v>980940000552</v>
      </c>
      <c r="G316" s="48" t="s">
        <v>1002</v>
      </c>
      <c r="H316" s="72" t="s">
        <v>1275</v>
      </c>
      <c r="I316" s="72" t="s">
        <v>1276</v>
      </c>
      <c r="J316" s="30" t="s">
        <v>1277</v>
      </c>
      <c r="K316" s="49" t="s">
        <v>1278</v>
      </c>
      <c r="L316" s="35" t="s">
        <v>37</v>
      </c>
      <c r="M316" s="74"/>
      <c r="N316" s="71" t="s">
        <v>124</v>
      </c>
      <c r="O316" s="30" t="s">
        <v>39</v>
      </c>
      <c r="P316" s="30" t="s">
        <v>40</v>
      </c>
      <c r="Q316" s="71" t="s">
        <v>48</v>
      </c>
      <c r="R316" s="71" t="n">
        <v>5</v>
      </c>
      <c r="S316" s="38" t="n">
        <v>5400</v>
      </c>
      <c r="T316" s="39" t="n">
        <f aca="false">U316/1.12</f>
        <v>27000</v>
      </c>
      <c r="U316" s="40" t="n">
        <v>30240</v>
      </c>
    </row>
    <row r="317" s="41" customFormat="true" ht="47.25" hidden="false" customHeight="false" outlineLevel="0" collapsed="false">
      <c r="A317" s="28"/>
      <c r="B317" s="29" t="s">
        <v>30</v>
      </c>
      <c r="C317" s="30" t="s">
        <v>31</v>
      </c>
      <c r="D317" s="30" t="s">
        <v>32</v>
      </c>
      <c r="E317" s="31" t="n">
        <v>581600006487</v>
      </c>
      <c r="F317" s="31" t="n">
        <v>980940000552</v>
      </c>
      <c r="G317" s="44" t="s">
        <v>1279</v>
      </c>
      <c r="H317" s="30" t="s">
        <v>1280</v>
      </c>
      <c r="I317" s="72" t="s">
        <v>1281</v>
      </c>
      <c r="J317" s="30" t="s">
        <v>1282</v>
      </c>
      <c r="K317" s="30" t="s">
        <v>1283</v>
      </c>
      <c r="L317" s="35" t="s">
        <v>37</v>
      </c>
      <c r="M317" s="36"/>
      <c r="N317" s="37" t="s">
        <v>75</v>
      </c>
      <c r="O317" s="30" t="s">
        <v>39</v>
      </c>
      <c r="P317" s="30" t="s">
        <v>40</v>
      </c>
      <c r="Q317" s="71" t="s">
        <v>48</v>
      </c>
      <c r="R317" s="71" t="n">
        <v>3</v>
      </c>
      <c r="S317" s="38" t="n">
        <v>5000</v>
      </c>
      <c r="T317" s="39" t="n">
        <f aca="false">U317/1.12</f>
        <v>15000</v>
      </c>
      <c r="U317" s="40" t="n">
        <v>16800</v>
      </c>
    </row>
    <row r="318" s="41" customFormat="true" ht="47.25" hidden="false" customHeight="false" outlineLevel="0" collapsed="false">
      <c r="A318" s="28"/>
      <c r="B318" s="29" t="s">
        <v>30</v>
      </c>
      <c r="C318" s="30" t="s">
        <v>31</v>
      </c>
      <c r="D318" s="30" t="s">
        <v>32</v>
      </c>
      <c r="E318" s="31" t="n">
        <v>581600006487</v>
      </c>
      <c r="F318" s="31" t="n">
        <v>980940000552</v>
      </c>
      <c r="G318" s="44" t="s">
        <v>1272</v>
      </c>
      <c r="H318" s="33" t="s">
        <v>1284</v>
      </c>
      <c r="I318" s="33" t="s">
        <v>1285</v>
      </c>
      <c r="J318" s="30" t="s">
        <v>1286</v>
      </c>
      <c r="K318" s="30" t="s">
        <v>1287</v>
      </c>
      <c r="L318" s="35" t="s">
        <v>37</v>
      </c>
      <c r="M318" s="36"/>
      <c r="N318" s="71" t="s">
        <v>195</v>
      </c>
      <c r="O318" s="30" t="s">
        <v>39</v>
      </c>
      <c r="P318" s="30" t="s">
        <v>40</v>
      </c>
      <c r="Q318" s="37" t="s">
        <v>48</v>
      </c>
      <c r="R318" s="71" t="n">
        <v>94</v>
      </c>
      <c r="S318" s="38" t="n">
        <v>1942</v>
      </c>
      <c r="T318" s="39" t="n">
        <f aca="false">U318/1.12</f>
        <v>182519.642857143</v>
      </c>
      <c r="U318" s="40" t="n">
        <v>204422</v>
      </c>
    </row>
    <row r="319" s="41" customFormat="true" ht="47.25" hidden="false" customHeight="false" outlineLevel="0" collapsed="false">
      <c r="A319" s="28"/>
      <c r="B319" s="29" t="s">
        <v>30</v>
      </c>
      <c r="C319" s="30" t="s">
        <v>31</v>
      </c>
      <c r="D319" s="30" t="s">
        <v>32</v>
      </c>
      <c r="E319" s="31" t="n">
        <v>581600006487</v>
      </c>
      <c r="F319" s="31" t="n">
        <v>980940000552</v>
      </c>
      <c r="G319" s="48" t="s">
        <v>1288</v>
      </c>
      <c r="H319" s="72" t="s">
        <v>1289</v>
      </c>
      <c r="I319" s="72" t="s">
        <v>1290</v>
      </c>
      <c r="J319" s="30" t="s">
        <v>1291</v>
      </c>
      <c r="K319" s="30" t="s">
        <v>1292</v>
      </c>
      <c r="L319" s="35" t="s">
        <v>37</v>
      </c>
      <c r="M319" s="36"/>
      <c r="N319" s="71" t="s">
        <v>71</v>
      </c>
      <c r="O319" s="30" t="s">
        <v>39</v>
      </c>
      <c r="P319" s="30" t="s">
        <v>40</v>
      </c>
      <c r="Q319" s="71" t="s">
        <v>48</v>
      </c>
      <c r="R319" s="71" t="n">
        <v>10</v>
      </c>
      <c r="S319" s="38" t="n">
        <v>500</v>
      </c>
      <c r="T319" s="39" t="n">
        <f aca="false">U319/1.12</f>
        <v>5000</v>
      </c>
      <c r="U319" s="40" t="n">
        <v>5600</v>
      </c>
    </row>
    <row r="320" s="41" customFormat="true" ht="47.25" hidden="false" customHeight="false" outlineLevel="0" collapsed="false">
      <c r="A320" s="28"/>
      <c r="B320" s="29" t="s">
        <v>30</v>
      </c>
      <c r="C320" s="30" t="s">
        <v>31</v>
      </c>
      <c r="D320" s="30" t="s">
        <v>32</v>
      </c>
      <c r="E320" s="31" t="n">
        <v>581600006487</v>
      </c>
      <c r="F320" s="31" t="n">
        <v>980940000552</v>
      </c>
      <c r="G320" s="48" t="s">
        <v>154</v>
      </c>
      <c r="H320" s="33" t="s">
        <v>1293</v>
      </c>
      <c r="I320" s="33" t="s">
        <v>1294</v>
      </c>
      <c r="J320" s="30" t="s">
        <v>1048</v>
      </c>
      <c r="K320" s="72" t="s">
        <v>1295</v>
      </c>
      <c r="L320" s="35" t="s">
        <v>37</v>
      </c>
      <c r="M320" s="74"/>
      <c r="N320" s="35" t="s">
        <v>131</v>
      </c>
      <c r="O320" s="30" t="s">
        <v>39</v>
      </c>
      <c r="P320" s="30" t="s">
        <v>40</v>
      </c>
      <c r="Q320" s="37" t="s">
        <v>1296</v>
      </c>
      <c r="R320" s="71" t="n">
        <v>80</v>
      </c>
      <c r="S320" s="38" t="n">
        <v>216</v>
      </c>
      <c r="T320" s="39" t="n">
        <f aca="false">U320/1.12</f>
        <v>17280.3571428571</v>
      </c>
      <c r="U320" s="40" t="n">
        <v>19354</v>
      </c>
    </row>
    <row r="321" s="41" customFormat="true" ht="47.25" hidden="false" customHeight="false" outlineLevel="0" collapsed="false">
      <c r="A321" s="28"/>
      <c r="B321" s="29" t="s">
        <v>30</v>
      </c>
      <c r="C321" s="30" t="s">
        <v>31</v>
      </c>
      <c r="D321" s="30" t="s">
        <v>32</v>
      </c>
      <c r="E321" s="31" t="n">
        <v>581600006487</v>
      </c>
      <c r="F321" s="31" t="n">
        <v>980940000552</v>
      </c>
      <c r="G321" s="48" t="s">
        <v>1253</v>
      </c>
      <c r="H321" s="72" t="s">
        <v>1297</v>
      </c>
      <c r="I321" s="72" t="s">
        <v>1298</v>
      </c>
      <c r="J321" s="30" t="s">
        <v>45</v>
      </c>
      <c r="K321" s="30" t="s">
        <v>46</v>
      </c>
      <c r="L321" s="35" t="s">
        <v>37</v>
      </c>
      <c r="M321" s="73"/>
      <c r="N321" s="37" t="s">
        <v>75</v>
      </c>
      <c r="O321" s="30" t="s">
        <v>39</v>
      </c>
      <c r="P321" s="30" t="s">
        <v>40</v>
      </c>
      <c r="Q321" s="71" t="s">
        <v>48</v>
      </c>
      <c r="R321" s="71" t="n">
        <v>2</v>
      </c>
      <c r="S321" s="38" t="n">
        <v>9180</v>
      </c>
      <c r="T321" s="39" t="n">
        <f aca="false">U321/1.12</f>
        <v>18359.8214285714</v>
      </c>
      <c r="U321" s="40" t="n">
        <v>20563</v>
      </c>
    </row>
    <row r="322" s="41" customFormat="true" ht="47.25" hidden="false" customHeight="false" outlineLevel="0" collapsed="false">
      <c r="A322" s="28"/>
      <c r="B322" s="29" t="s">
        <v>30</v>
      </c>
      <c r="C322" s="30" t="s">
        <v>31</v>
      </c>
      <c r="D322" s="30" t="s">
        <v>32</v>
      </c>
      <c r="E322" s="31" t="n">
        <v>581600006487</v>
      </c>
      <c r="F322" s="31" t="n">
        <v>980940000552</v>
      </c>
      <c r="G322" s="48" t="s">
        <v>1299</v>
      </c>
      <c r="H322" s="72" t="s">
        <v>1300</v>
      </c>
      <c r="I322" s="72" t="s">
        <v>1301</v>
      </c>
      <c r="J322" s="72" t="s">
        <v>1300</v>
      </c>
      <c r="K322" s="72" t="s">
        <v>1301</v>
      </c>
      <c r="L322" s="69" t="s">
        <v>312</v>
      </c>
      <c r="M322" s="73"/>
      <c r="N322" s="71" t="s">
        <v>1302</v>
      </c>
      <c r="O322" s="30" t="s">
        <v>39</v>
      </c>
      <c r="P322" s="30" t="s">
        <v>40</v>
      </c>
      <c r="Q322" s="43" t="s">
        <v>317</v>
      </c>
      <c r="R322" s="74" t="n">
        <v>3</v>
      </c>
      <c r="S322" s="39" t="n">
        <v>6343800</v>
      </c>
      <c r="T322" s="39" t="n">
        <v>19031400</v>
      </c>
      <c r="U322" s="40" t="n">
        <v>21315168</v>
      </c>
    </row>
    <row r="323" s="41" customFormat="true" ht="47.25" hidden="false" customHeight="false" outlineLevel="0" collapsed="false">
      <c r="A323" s="28"/>
      <c r="B323" s="29" t="s">
        <v>30</v>
      </c>
      <c r="C323" s="30" t="s">
        <v>31</v>
      </c>
      <c r="D323" s="30" t="s">
        <v>32</v>
      </c>
      <c r="E323" s="31" t="n">
        <v>581600006487</v>
      </c>
      <c r="F323" s="31" t="n">
        <v>980940000552</v>
      </c>
      <c r="G323" s="48" t="s">
        <v>144</v>
      </c>
      <c r="H323" s="72" t="s">
        <v>1303</v>
      </c>
      <c r="I323" s="72" t="s">
        <v>1304</v>
      </c>
      <c r="J323" s="30" t="s">
        <v>1305</v>
      </c>
      <c r="K323" s="49" t="s">
        <v>147</v>
      </c>
      <c r="L323" s="35" t="s">
        <v>37</v>
      </c>
      <c r="M323" s="36"/>
      <c r="N323" s="71" t="s">
        <v>67</v>
      </c>
      <c r="O323" s="30" t="s">
        <v>39</v>
      </c>
      <c r="P323" s="30" t="s">
        <v>40</v>
      </c>
      <c r="Q323" s="71" t="s">
        <v>48</v>
      </c>
      <c r="R323" s="71" t="n">
        <v>24</v>
      </c>
      <c r="S323" s="38" t="n">
        <v>230</v>
      </c>
      <c r="T323" s="39" t="n">
        <f aca="false">U323/1.12</f>
        <v>5519.64285714286</v>
      </c>
      <c r="U323" s="40" t="n">
        <v>6182</v>
      </c>
    </row>
    <row r="324" s="41" customFormat="true" ht="47.25" hidden="false" customHeight="false" outlineLevel="0" collapsed="false">
      <c r="A324" s="28"/>
      <c r="B324" s="29" t="s">
        <v>30</v>
      </c>
      <c r="C324" s="30" t="s">
        <v>31</v>
      </c>
      <c r="D324" s="30" t="s">
        <v>32</v>
      </c>
      <c r="E324" s="31" t="n">
        <v>581600006487</v>
      </c>
      <c r="F324" s="31" t="n">
        <v>980940000552</v>
      </c>
      <c r="G324" s="44" t="s">
        <v>1306</v>
      </c>
      <c r="H324" s="72" t="s">
        <v>1307</v>
      </c>
      <c r="I324" s="72" t="s">
        <v>1308</v>
      </c>
      <c r="J324" s="30" t="s">
        <v>1309</v>
      </c>
      <c r="K324" s="30" t="s">
        <v>1310</v>
      </c>
      <c r="L324" s="35" t="s">
        <v>37</v>
      </c>
      <c r="M324" s="36"/>
      <c r="N324" s="37" t="s">
        <v>75</v>
      </c>
      <c r="O324" s="30" t="s">
        <v>39</v>
      </c>
      <c r="P324" s="30" t="s">
        <v>40</v>
      </c>
      <c r="Q324" s="71" t="s">
        <v>48</v>
      </c>
      <c r="R324" s="71" t="n">
        <v>3</v>
      </c>
      <c r="S324" s="38" t="n">
        <v>8000</v>
      </c>
      <c r="T324" s="39" t="n">
        <f aca="false">U324/1.12</f>
        <v>24000</v>
      </c>
      <c r="U324" s="40" t="n">
        <v>26880</v>
      </c>
    </row>
    <row r="325" s="41" customFormat="true" ht="47.25" hidden="false" customHeight="false" outlineLevel="0" collapsed="false">
      <c r="A325" s="28"/>
      <c r="B325" s="29" t="s">
        <v>30</v>
      </c>
      <c r="C325" s="30" t="s">
        <v>31</v>
      </c>
      <c r="D325" s="30" t="s">
        <v>32</v>
      </c>
      <c r="E325" s="31" t="n">
        <v>581600006487</v>
      </c>
      <c r="F325" s="31" t="n">
        <v>980940000552</v>
      </c>
      <c r="G325" s="44" t="s">
        <v>1306</v>
      </c>
      <c r="H325" s="72" t="s">
        <v>1311</v>
      </c>
      <c r="I325" s="72" t="s">
        <v>1312</v>
      </c>
      <c r="J325" s="30" t="s">
        <v>1309</v>
      </c>
      <c r="K325" s="30" t="s">
        <v>1310</v>
      </c>
      <c r="L325" s="35" t="s">
        <v>37</v>
      </c>
      <c r="M325" s="36"/>
      <c r="N325" s="37" t="s">
        <v>75</v>
      </c>
      <c r="O325" s="30" t="s">
        <v>39</v>
      </c>
      <c r="P325" s="30" t="s">
        <v>40</v>
      </c>
      <c r="Q325" s="71" t="s">
        <v>175</v>
      </c>
      <c r="R325" s="71" t="n">
        <v>8</v>
      </c>
      <c r="S325" s="38" t="n">
        <v>4000</v>
      </c>
      <c r="T325" s="39" t="n">
        <f aca="false">U325/1.12</f>
        <v>32000</v>
      </c>
      <c r="U325" s="40" t="n">
        <v>35840</v>
      </c>
    </row>
    <row r="326" s="41" customFormat="true" ht="47.25" hidden="false" customHeight="false" outlineLevel="0" collapsed="false">
      <c r="A326" s="28"/>
      <c r="B326" s="29" t="s">
        <v>30</v>
      </c>
      <c r="C326" s="30" t="s">
        <v>31</v>
      </c>
      <c r="D326" s="30" t="s">
        <v>32</v>
      </c>
      <c r="E326" s="31" t="n">
        <v>581600006487</v>
      </c>
      <c r="F326" s="31" t="n">
        <v>980940000552</v>
      </c>
      <c r="G326" s="48" t="s">
        <v>154</v>
      </c>
      <c r="H326" s="72" t="s">
        <v>1313</v>
      </c>
      <c r="I326" s="72" t="s">
        <v>1314</v>
      </c>
      <c r="J326" s="30" t="s">
        <v>1315</v>
      </c>
      <c r="K326" s="72" t="s">
        <v>1316</v>
      </c>
      <c r="L326" s="35" t="s">
        <v>37</v>
      </c>
      <c r="M326" s="73"/>
      <c r="N326" s="71" t="s">
        <v>67</v>
      </c>
      <c r="O326" s="30" t="s">
        <v>39</v>
      </c>
      <c r="P326" s="30" t="s">
        <v>40</v>
      </c>
      <c r="Q326" s="71" t="s">
        <v>48</v>
      </c>
      <c r="R326" s="71" t="n">
        <v>2</v>
      </c>
      <c r="S326" s="38" t="n">
        <v>5000</v>
      </c>
      <c r="T326" s="39" t="n">
        <f aca="false">U326/1.12</f>
        <v>10000</v>
      </c>
      <c r="U326" s="40" t="n">
        <v>11200</v>
      </c>
    </row>
    <row r="327" s="41" customFormat="true" ht="63" hidden="false" customHeight="false" outlineLevel="0" collapsed="false">
      <c r="A327" s="28"/>
      <c r="B327" s="29" t="s">
        <v>30</v>
      </c>
      <c r="C327" s="30" t="s">
        <v>31</v>
      </c>
      <c r="D327" s="30" t="s">
        <v>32</v>
      </c>
      <c r="E327" s="31" t="n">
        <v>581600006487</v>
      </c>
      <c r="F327" s="31" t="n">
        <v>980940000552</v>
      </c>
      <c r="G327" s="44" t="s">
        <v>49</v>
      </c>
      <c r="H327" s="33" t="s">
        <v>1317</v>
      </c>
      <c r="I327" s="33" t="s">
        <v>1318</v>
      </c>
      <c r="J327" s="30" t="s">
        <v>1319</v>
      </c>
      <c r="K327" s="33" t="s">
        <v>1320</v>
      </c>
      <c r="L327" s="35" t="s">
        <v>37</v>
      </c>
      <c r="M327" s="36"/>
      <c r="N327" s="71" t="s">
        <v>1321</v>
      </c>
      <c r="O327" s="30" t="s">
        <v>39</v>
      </c>
      <c r="P327" s="30" t="s">
        <v>40</v>
      </c>
      <c r="Q327" s="37" t="s">
        <v>48</v>
      </c>
      <c r="R327" s="71" t="n">
        <v>50</v>
      </c>
      <c r="S327" s="38" t="n">
        <v>1512</v>
      </c>
      <c r="T327" s="39" t="n">
        <f aca="false">U327/1.12</f>
        <v>75600</v>
      </c>
      <c r="U327" s="40" t="n">
        <v>84672</v>
      </c>
    </row>
    <row r="328" s="41" customFormat="true" ht="47.25" hidden="false" customHeight="false" outlineLevel="0" collapsed="false">
      <c r="A328" s="28"/>
      <c r="B328" s="29" t="s">
        <v>30</v>
      </c>
      <c r="C328" s="30" t="s">
        <v>31</v>
      </c>
      <c r="D328" s="30" t="s">
        <v>32</v>
      </c>
      <c r="E328" s="31" t="n">
        <v>581600006487</v>
      </c>
      <c r="F328" s="31" t="n">
        <v>980940000552</v>
      </c>
      <c r="G328" s="44" t="s">
        <v>154</v>
      </c>
      <c r="H328" s="33" t="s">
        <v>1322</v>
      </c>
      <c r="I328" s="33" t="s">
        <v>1322</v>
      </c>
      <c r="J328" s="49" t="s">
        <v>1323</v>
      </c>
      <c r="K328" s="49" t="s">
        <v>1323</v>
      </c>
      <c r="L328" s="35" t="s">
        <v>37</v>
      </c>
      <c r="M328" s="36"/>
      <c r="N328" s="37" t="s">
        <v>75</v>
      </c>
      <c r="O328" s="30" t="s">
        <v>39</v>
      </c>
      <c r="P328" s="30" t="s">
        <v>40</v>
      </c>
      <c r="Q328" s="37" t="s">
        <v>86</v>
      </c>
      <c r="R328" s="71" t="n">
        <v>90</v>
      </c>
      <c r="S328" s="38" t="n">
        <v>1696</v>
      </c>
      <c r="T328" s="39" t="n">
        <f aca="false">U328/1.12</f>
        <v>152603.571428571</v>
      </c>
      <c r="U328" s="40" t="n">
        <v>170916</v>
      </c>
    </row>
    <row r="329" s="41" customFormat="true" ht="47.25" hidden="false" customHeight="false" outlineLevel="0" collapsed="false">
      <c r="A329" s="28"/>
      <c r="B329" s="29" t="s">
        <v>30</v>
      </c>
      <c r="C329" s="30" t="s">
        <v>31</v>
      </c>
      <c r="D329" s="30" t="s">
        <v>32</v>
      </c>
      <c r="E329" s="31" t="n">
        <v>581600006487</v>
      </c>
      <c r="F329" s="31" t="n">
        <v>980940000552</v>
      </c>
      <c r="G329" s="44" t="s">
        <v>154</v>
      </c>
      <c r="H329" s="33" t="s">
        <v>1324</v>
      </c>
      <c r="I329" s="33" t="s">
        <v>1325</v>
      </c>
      <c r="J329" s="30" t="s">
        <v>1326</v>
      </c>
      <c r="K329" s="30" t="s">
        <v>1327</v>
      </c>
      <c r="L329" s="35" t="s">
        <v>37</v>
      </c>
      <c r="M329" s="36"/>
      <c r="N329" s="71" t="s">
        <v>408</v>
      </c>
      <c r="O329" s="30" t="s">
        <v>39</v>
      </c>
      <c r="P329" s="30" t="s">
        <v>40</v>
      </c>
      <c r="Q329" s="37" t="s">
        <v>86</v>
      </c>
      <c r="R329" s="71" t="n">
        <v>16</v>
      </c>
      <c r="S329" s="38" t="n">
        <v>5400</v>
      </c>
      <c r="T329" s="39" t="n">
        <f aca="false">U329/1.12</f>
        <v>86400</v>
      </c>
      <c r="U329" s="40" t="n">
        <v>96768</v>
      </c>
    </row>
    <row r="330" s="41" customFormat="true" ht="47.25" hidden="false" customHeight="false" outlineLevel="0" collapsed="false">
      <c r="A330" s="28"/>
      <c r="B330" s="29" t="s">
        <v>30</v>
      </c>
      <c r="C330" s="30" t="s">
        <v>31</v>
      </c>
      <c r="D330" s="30" t="s">
        <v>32</v>
      </c>
      <c r="E330" s="31" t="n">
        <v>581600006487</v>
      </c>
      <c r="F330" s="31" t="n">
        <v>980940000552</v>
      </c>
      <c r="G330" s="44" t="s">
        <v>154</v>
      </c>
      <c r="H330" s="33" t="s">
        <v>1328</v>
      </c>
      <c r="I330" s="33" t="s">
        <v>1329</v>
      </c>
      <c r="J330" s="30" t="s">
        <v>1330</v>
      </c>
      <c r="K330" s="33" t="s">
        <v>1331</v>
      </c>
      <c r="L330" s="35" t="s">
        <v>37</v>
      </c>
      <c r="M330" s="36"/>
      <c r="N330" s="37" t="s">
        <v>75</v>
      </c>
      <c r="O330" s="30" t="s">
        <v>39</v>
      </c>
      <c r="P330" s="30" t="s">
        <v>40</v>
      </c>
      <c r="Q330" s="37" t="s">
        <v>86</v>
      </c>
      <c r="R330" s="71" t="n">
        <v>10</v>
      </c>
      <c r="S330" s="38" t="n">
        <v>4320</v>
      </c>
      <c r="T330" s="39" t="n">
        <f aca="false">U330/1.12</f>
        <v>43200</v>
      </c>
      <c r="U330" s="40" t="n">
        <v>48384</v>
      </c>
    </row>
    <row r="331" s="41" customFormat="true" ht="47.25" hidden="false" customHeight="false" outlineLevel="0" collapsed="false">
      <c r="A331" s="28"/>
      <c r="B331" s="29" t="s">
        <v>30</v>
      </c>
      <c r="C331" s="30" t="s">
        <v>31</v>
      </c>
      <c r="D331" s="30" t="s">
        <v>32</v>
      </c>
      <c r="E331" s="31" t="n">
        <v>581600006487</v>
      </c>
      <c r="F331" s="31" t="n">
        <v>980940000552</v>
      </c>
      <c r="G331" s="44" t="s">
        <v>154</v>
      </c>
      <c r="H331" s="33" t="s">
        <v>1332</v>
      </c>
      <c r="I331" s="33" t="s">
        <v>1333</v>
      </c>
      <c r="J331" s="30" t="s">
        <v>1334</v>
      </c>
      <c r="K331" s="72" t="s">
        <v>1335</v>
      </c>
      <c r="L331" s="35" t="s">
        <v>37</v>
      </c>
      <c r="M331" s="36"/>
      <c r="N331" s="71" t="s">
        <v>124</v>
      </c>
      <c r="O331" s="30" t="s">
        <v>39</v>
      </c>
      <c r="P331" s="30" t="s">
        <v>40</v>
      </c>
      <c r="Q331" s="37" t="s">
        <v>86</v>
      </c>
      <c r="R331" s="71" t="n">
        <v>70</v>
      </c>
      <c r="S331" s="38" t="n">
        <v>6550</v>
      </c>
      <c r="T331" s="39" t="n">
        <f aca="false">U331/1.12</f>
        <v>458500</v>
      </c>
      <c r="U331" s="40" t="n">
        <v>513520</v>
      </c>
    </row>
    <row r="332" s="41" customFormat="true" ht="47.25" hidden="false" customHeight="false" outlineLevel="0" collapsed="false">
      <c r="A332" s="28"/>
      <c r="B332" s="29" t="s">
        <v>30</v>
      </c>
      <c r="C332" s="30" t="s">
        <v>31</v>
      </c>
      <c r="D332" s="30" t="s">
        <v>32</v>
      </c>
      <c r="E332" s="31" t="n">
        <v>581600006487</v>
      </c>
      <c r="F332" s="31" t="n">
        <v>980940000552</v>
      </c>
      <c r="G332" s="44" t="s">
        <v>154</v>
      </c>
      <c r="H332" s="33" t="s">
        <v>1336</v>
      </c>
      <c r="I332" s="33" t="s">
        <v>1337</v>
      </c>
      <c r="J332" s="30" t="s">
        <v>1338</v>
      </c>
      <c r="K332" s="33" t="s">
        <v>1339</v>
      </c>
      <c r="L332" s="35" t="s">
        <v>37</v>
      </c>
      <c r="M332" s="36"/>
      <c r="N332" s="37" t="s">
        <v>75</v>
      </c>
      <c r="O332" s="30" t="s">
        <v>39</v>
      </c>
      <c r="P332" s="30" t="s">
        <v>40</v>
      </c>
      <c r="Q332" s="37" t="s">
        <v>86</v>
      </c>
      <c r="R332" s="71" t="n">
        <v>20</v>
      </c>
      <c r="S332" s="38" t="n">
        <v>7500</v>
      </c>
      <c r="T332" s="39" t="n">
        <f aca="false">U332/1.12</f>
        <v>150000</v>
      </c>
      <c r="U332" s="40" t="n">
        <v>168000</v>
      </c>
    </row>
    <row r="333" s="41" customFormat="true" ht="47.25" hidden="false" customHeight="false" outlineLevel="0" collapsed="false">
      <c r="A333" s="28"/>
      <c r="B333" s="29" t="s">
        <v>30</v>
      </c>
      <c r="C333" s="30" t="s">
        <v>31</v>
      </c>
      <c r="D333" s="30" t="s">
        <v>32</v>
      </c>
      <c r="E333" s="31" t="n">
        <v>581600006487</v>
      </c>
      <c r="F333" s="31" t="n">
        <v>980940000552</v>
      </c>
      <c r="G333" s="44" t="s">
        <v>533</v>
      </c>
      <c r="H333" s="33" t="s">
        <v>1340</v>
      </c>
      <c r="I333" s="33" t="s">
        <v>1341</v>
      </c>
      <c r="J333" s="30" t="s">
        <v>1342</v>
      </c>
      <c r="K333" s="72" t="s">
        <v>1343</v>
      </c>
      <c r="L333" s="35" t="s">
        <v>37</v>
      </c>
      <c r="M333" s="36"/>
      <c r="N333" s="71" t="s">
        <v>165</v>
      </c>
      <c r="O333" s="30" t="s">
        <v>39</v>
      </c>
      <c r="P333" s="30" t="s">
        <v>40</v>
      </c>
      <c r="Q333" s="37" t="s">
        <v>86</v>
      </c>
      <c r="R333" s="71" t="n">
        <v>90</v>
      </c>
      <c r="S333" s="38" t="n">
        <v>3450</v>
      </c>
      <c r="T333" s="39" t="n">
        <v>310500</v>
      </c>
      <c r="U333" s="40" t="n">
        <v>347760</v>
      </c>
    </row>
    <row r="334" s="41" customFormat="true" ht="63" hidden="false" customHeight="false" outlineLevel="0" collapsed="false">
      <c r="A334" s="28"/>
      <c r="B334" s="29" t="s">
        <v>30</v>
      </c>
      <c r="C334" s="30" t="s">
        <v>31</v>
      </c>
      <c r="D334" s="30" t="s">
        <v>32</v>
      </c>
      <c r="E334" s="31" t="n">
        <v>581600006487</v>
      </c>
      <c r="F334" s="31" t="n">
        <v>980940000552</v>
      </c>
      <c r="G334" s="44" t="s">
        <v>533</v>
      </c>
      <c r="H334" s="33" t="s">
        <v>1344</v>
      </c>
      <c r="I334" s="33" t="s">
        <v>1345</v>
      </c>
      <c r="J334" s="30" t="s">
        <v>1346</v>
      </c>
      <c r="K334" s="30" t="s">
        <v>1346</v>
      </c>
      <c r="L334" s="35" t="s">
        <v>37</v>
      </c>
      <c r="M334" s="36"/>
      <c r="N334" s="71" t="s">
        <v>165</v>
      </c>
      <c r="O334" s="30" t="s">
        <v>39</v>
      </c>
      <c r="P334" s="30" t="s">
        <v>40</v>
      </c>
      <c r="Q334" s="37" t="s">
        <v>128</v>
      </c>
      <c r="R334" s="71" t="n">
        <v>600</v>
      </c>
      <c r="S334" s="38" t="n">
        <v>105</v>
      </c>
      <c r="T334" s="39" t="n">
        <v>63000</v>
      </c>
      <c r="U334" s="40" t="n">
        <v>70560</v>
      </c>
    </row>
    <row r="335" s="41" customFormat="true" ht="47.25" hidden="false" customHeight="false" outlineLevel="0" collapsed="false">
      <c r="A335" s="28"/>
      <c r="B335" s="29" t="s">
        <v>30</v>
      </c>
      <c r="C335" s="30" t="s">
        <v>31</v>
      </c>
      <c r="D335" s="30" t="s">
        <v>32</v>
      </c>
      <c r="E335" s="31" t="n">
        <v>581600006487</v>
      </c>
      <c r="F335" s="31" t="n">
        <v>980940000552</v>
      </c>
      <c r="G335" s="44" t="s">
        <v>533</v>
      </c>
      <c r="H335" s="33" t="s">
        <v>1347</v>
      </c>
      <c r="I335" s="33" t="s">
        <v>1348</v>
      </c>
      <c r="J335" s="30" t="s">
        <v>1349</v>
      </c>
      <c r="K335" s="30" t="s">
        <v>1350</v>
      </c>
      <c r="L335" s="35" t="s">
        <v>37</v>
      </c>
      <c r="M335" s="36"/>
      <c r="N335" s="71" t="s">
        <v>71</v>
      </c>
      <c r="O335" s="30" t="s">
        <v>39</v>
      </c>
      <c r="P335" s="30" t="s">
        <v>40</v>
      </c>
      <c r="Q335" s="37" t="s">
        <v>128</v>
      </c>
      <c r="R335" s="71" t="n">
        <v>500</v>
      </c>
      <c r="S335" s="38" t="n">
        <v>1080</v>
      </c>
      <c r="T335" s="39" t="n">
        <f aca="false">U335/1.12</f>
        <v>540000</v>
      </c>
      <c r="U335" s="40" t="n">
        <v>604800</v>
      </c>
    </row>
    <row r="336" s="61" customFormat="true" ht="47.25" hidden="false" customHeight="false" outlineLevel="0" collapsed="false">
      <c r="A336" s="28"/>
      <c r="B336" s="29" t="s">
        <v>30</v>
      </c>
      <c r="C336" s="30" t="s">
        <v>31</v>
      </c>
      <c r="D336" s="30" t="s">
        <v>32</v>
      </c>
      <c r="E336" s="31" t="n">
        <v>581600006487</v>
      </c>
      <c r="F336" s="31" t="n">
        <v>980940000552</v>
      </c>
      <c r="G336" s="64" t="s">
        <v>49</v>
      </c>
      <c r="H336" s="54" t="s">
        <v>1351</v>
      </c>
      <c r="I336" s="54" t="s">
        <v>1352</v>
      </c>
      <c r="J336" s="30" t="s">
        <v>45</v>
      </c>
      <c r="K336" s="30" t="s">
        <v>46</v>
      </c>
      <c r="L336" s="56" t="s">
        <v>37</v>
      </c>
      <c r="M336" s="65"/>
      <c r="N336" s="76" t="s">
        <v>165</v>
      </c>
      <c r="O336" s="30" t="s">
        <v>39</v>
      </c>
      <c r="P336" s="30" t="s">
        <v>40</v>
      </c>
      <c r="Q336" s="66" t="s">
        <v>48</v>
      </c>
      <c r="R336" s="76" t="n">
        <v>1</v>
      </c>
      <c r="S336" s="58" t="n">
        <v>7600</v>
      </c>
      <c r="T336" s="59" t="n">
        <v>7600</v>
      </c>
      <c r="U336" s="60" t="n">
        <v>8512</v>
      </c>
    </row>
    <row r="337" s="41" customFormat="true" ht="47.25" hidden="false" customHeight="false" outlineLevel="0" collapsed="false">
      <c r="A337" s="28"/>
      <c r="B337" s="29" t="s">
        <v>30</v>
      </c>
      <c r="C337" s="30" t="s">
        <v>31</v>
      </c>
      <c r="D337" s="30" t="s">
        <v>32</v>
      </c>
      <c r="E337" s="31" t="n">
        <v>581600006487</v>
      </c>
      <c r="F337" s="31" t="n">
        <v>980940000552</v>
      </c>
      <c r="G337" s="64" t="s">
        <v>1353</v>
      </c>
      <c r="H337" s="33" t="s">
        <v>1354</v>
      </c>
      <c r="I337" s="33" t="s">
        <v>1355</v>
      </c>
      <c r="J337" s="30" t="s">
        <v>1356</v>
      </c>
      <c r="K337" s="30" t="s">
        <v>1357</v>
      </c>
      <c r="L337" s="35" t="s">
        <v>37</v>
      </c>
      <c r="M337" s="36" t="n">
        <v>100</v>
      </c>
      <c r="N337" s="71" t="s">
        <v>71</v>
      </c>
      <c r="O337" s="30" t="s">
        <v>39</v>
      </c>
      <c r="P337" s="30" t="s">
        <v>40</v>
      </c>
      <c r="Q337" s="37" t="s">
        <v>86</v>
      </c>
      <c r="R337" s="71" t="n">
        <v>500</v>
      </c>
      <c r="S337" s="38" t="n">
        <v>173</v>
      </c>
      <c r="T337" s="39" t="n">
        <f aca="false">U337/1.12</f>
        <v>86400</v>
      </c>
      <c r="U337" s="40" t="n">
        <v>96768</v>
      </c>
    </row>
    <row r="338" s="41" customFormat="true" ht="236.25" hidden="false" customHeight="false" outlineLevel="0" collapsed="false">
      <c r="A338" s="28"/>
      <c r="B338" s="29" t="s">
        <v>30</v>
      </c>
      <c r="C338" s="30" t="s">
        <v>31</v>
      </c>
      <c r="D338" s="30" t="s">
        <v>32</v>
      </c>
      <c r="E338" s="31" t="n">
        <v>581600006487</v>
      </c>
      <c r="F338" s="31" t="n">
        <v>980940000552</v>
      </c>
      <c r="G338" s="48" t="s">
        <v>154</v>
      </c>
      <c r="H338" s="86" t="s">
        <v>1358</v>
      </c>
      <c r="I338" s="87" t="s">
        <v>1359</v>
      </c>
      <c r="J338" s="86" t="s">
        <v>1358</v>
      </c>
      <c r="K338" s="87" t="s">
        <v>1359</v>
      </c>
      <c r="L338" s="69" t="s">
        <v>312</v>
      </c>
      <c r="M338" s="73"/>
      <c r="N338" s="71" t="s">
        <v>1360</v>
      </c>
      <c r="O338" s="30" t="s">
        <v>39</v>
      </c>
      <c r="P338" s="30"/>
      <c r="Q338" s="43" t="s">
        <v>48</v>
      </c>
      <c r="R338" s="74" t="n">
        <v>8</v>
      </c>
      <c r="S338" s="38" t="n">
        <v>25200000</v>
      </c>
      <c r="T338" s="39" t="n">
        <v>201600000</v>
      </c>
      <c r="U338" s="40" t="n">
        <v>225792000</v>
      </c>
    </row>
    <row r="339" s="41" customFormat="true" ht="173.25" hidden="false" customHeight="false" outlineLevel="0" collapsed="false">
      <c r="A339" s="28"/>
      <c r="B339" s="29" t="s">
        <v>30</v>
      </c>
      <c r="C339" s="30" t="s">
        <v>31</v>
      </c>
      <c r="D339" s="30" t="s">
        <v>32</v>
      </c>
      <c r="E339" s="31" t="n">
        <v>581600006487</v>
      </c>
      <c r="F339" s="31" t="n">
        <v>980940000552</v>
      </c>
      <c r="G339" s="48" t="s">
        <v>154</v>
      </c>
      <c r="H339" s="88" t="s">
        <v>1361</v>
      </c>
      <c r="I339" s="89" t="s">
        <v>1362</v>
      </c>
      <c r="J339" s="72" t="s">
        <v>1363</v>
      </c>
      <c r="K339" s="72" t="s">
        <v>1364</v>
      </c>
      <c r="L339" s="69" t="s">
        <v>312</v>
      </c>
      <c r="M339" s="73"/>
      <c r="N339" s="71" t="s">
        <v>1360</v>
      </c>
      <c r="O339" s="30" t="s">
        <v>39</v>
      </c>
      <c r="P339" s="30"/>
      <c r="Q339" s="43" t="s">
        <v>317</v>
      </c>
      <c r="R339" s="74" t="n">
        <v>1</v>
      </c>
      <c r="S339" s="39" t="n">
        <v>741300000</v>
      </c>
      <c r="T339" s="39" t="n">
        <v>741300000</v>
      </c>
      <c r="U339" s="40" t="n">
        <v>830256000</v>
      </c>
    </row>
    <row r="340" s="61" customFormat="true" ht="47.25" hidden="false" customHeight="false" outlineLevel="0" collapsed="false">
      <c r="A340" s="28"/>
      <c r="B340" s="29" t="s">
        <v>30</v>
      </c>
      <c r="C340" s="30" t="s">
        <v>31</v>
      </c>
      <c r="D340" s="30" t="s">
        <v>32</v>
      </c>
      <c r="E340" s="31" t="n">
        <v>581600006487</v>
      </c>
      <c r="F340" s="31" t="n">
        <v>980940000552</v>
      </c>
      <c r="G340" s="64" t="s">
        <v>49</v>
      </c>
      <c r="H340" s="54" t="s">
        <v>1365</v>
      </c>
      <c r="I340" s="54" t="s">
        <v>1366</v>
      </c>
      <c r="J340" s="30" t="s">
        <v>45</v>
      </c>
      <c r="K340" s="30" t="s">
        <v>46</v>
      </c>
      <c r="L340" s="35" t="s">
        <v>37</v>
      </c>
      <c r="M340" s="65"/>
      <c r="N340" s="76" t="s">
        <v>165</v>
      </c>
      <c r="O340" s="30" t="s">
        <v>39</v>
      </c>
      <c r="P340" s="30" t="s">
        <v>40</v>
      </c>
      <c r="Q340" s="66" t="s">
        <v>48</v>
      </c>
      <c r="R340" s="76" t="n">
        <v>1</v>
      </c>
      <c r="S340" s="58" t="n">
        <v>12600</v>
      </c>
      <c r="T340" s="58" t="n">
        <v>12600</v>
      </c>
      <c r="U340" s="60" t="n">
        <v>14112</v>
      </c>
    </row>
    <row r="341" s="41" customFormat="true" ht="47.25" hidden="false" customHeight="false" outlineLevel="0" collapsed="false">
      <c r="A341" s="28"/>
      <c r="B341" s="29" t="s">
        <v>30</v>
      </c>
      <c r="C341" s="30" t="s">
        <v>31</v>
      </c>
      <c r="D341" s="30" t="s">
        <v>32</v>
      </c>
      <c r="E341" s="31" t="n">
        <v>581600006487</v>
      </c>
      <c r="F341" s="31" t="n">
        <v>980940000552</v>
      </c>
      <c r="G341" s="44" t="s">
        <v>154</v>
      </c>
      <c r="H341" s="72" t="s">
        <v>1367</v>
      </c>
      <c r="I341" s="72" t="s">
        <v>1368</v>
      </c>
      <c r="J341" s="49" t="s">
        <v>1369</v>
      </c>
      <c r="K341" s="49" t="s">
        <v>1369</v>
      </c>
      <c r="L341" s="35" t="s">
        <v>37</v>
      </c>
      <c r="M341" s="36"/>
      <c r="N341" s="71" t="s">
        <v>195</v>
      </c>
      <c r="O341" s="30" t="s">
        <v>39</v>
      </c>
      <c r="P341" s="30" t="s">
        <v>40</v>
      </c>
      <c r="Q341" s="71" t="s">
        <v>86</v>
      </c>
      <c r="R341" s="71" t="n">
        <v>400</v>
      </c>
      <c r="S341" s="38" t="n">
        <v>1836</v>
      </c>
      <c r="T341" s="39" t="n">
        <f aca="false">U341/1.12</f>
        <v>734400</v>
      </c>
      <c r="U341" s="40" t="n">
        <v>822528</v>
      </c>
    </row>
    <row r="342" s="41" customFormat="true" ht="47.25" hidden="false" customHeight="false" outlineLevel="0" collapsed="false">
      <c r="A342" s="28"/>
      <c r="B342" s="29" t="s">
        <v>30</v>
      </c>
      <c r="C342" s="30" t="s">
        <v>31</v>
      </c>
      <c r="D342" s="30" t="s">
        <v>32</v>
      </c>
      <c r="E342" s="31" t="n">
        <v>581600006487</v>
      </c>
      <c r="F342" s="31" t="n">
        <v>980940000552</v>
      </c>
      <c r="G342" s="48" t="s">
        <v>154</v>
      </c>
      <c r="H342" s="33" t="s">
        <v>1370</v>
      </c>
      <c r="I342" s="33" t="s">
        <v>1371</v>
      </c>
      <c r="J342" s="30" t="s">
        <v>1372</v>
      </c>
      <c r="K342" s="33" t="s">
        <v>1373</v>
      </c>
      <c r="L342" s="35" t="s">
        <v>37</v>
      </c>
      <c r="M342" s="36"/>
      <c r="N342" s="71" t="s">
        <v>195</v>
      </c>
      <c r="O342" s="30" t="s">
        <v>39</v>
      </c>
      <c r="P342" s="30" t="s">
        <v>40</v>
      </c>
      <c r="Q342" s="37" t="s">
        <v>48</v>
      </c>
      <c r="R342" s="71" t="n">
        <v>12</v>
      </c>
      <c r="S342" s="38" t="n">
        <v>1620</v>
      </c>
      <c r="T342" s="39" t="n">
        <f aca="false">U342/1.12</f>
        <v>19440.1785714286</v>
      </c>
      <c r="U342" s="40" t="n">
        <v>21773</v>
      </c>
    </row>
    <row r="343" s="41" customFormat="true" ht="47.25" hidden="false" customHeight="false" outlineLevel="0" collapsed="false">
      <c r="A343" s="28"/>
      <c r="B343" s="29" t="s">
        <v>30</v>
      </c>
      <c r="C343" s="30" t="s">
        <v>31</v>
      </c>
      <c r="D343" s="30" t="s">
        <v>32</v>
      </c>
      <c r="E343" s="31" t="n">
        <v>581600006487</v>
      </c>
      <c r="F343" s="31" t="n">
        <v>980940000552</v>
      </c>
      <c r="G343" s="44" t="s">
        <v>1243</v>
      </c>
      <c r="H343" s="72" t="s">
        <v>1374</v>
      </c>
      <c r="I343" s="72" t="s">
        <v>1375</v>
      </c>
      <c r="J343" s="30" t="s">
        <v>1374</v>
      </c>
      <c r="K343" s="72" t="s">
        <v>1376</v>
      </c>
      <c r="L343" s="35" t="s">
        <v>37</v>
      </c>
      <c r="M343" s="36"/>
      <c r="N343" s="71" t="s">
        <v>195</v>
      </c>
      <c r="O343" s="30" t="s">
        <v>39</v>
      </c>
      <c r="P343" s="30" t="s">
        <v>40</v>
      </c>
      <c r="Q343" s="43" t="s">
        <v>1248</v>
      </c>
      <c r="R343" s="51" t="n">
        <v>340</v>
      </c>
      <c r="S343" s="38" t="n">
        <v>238</v>
      </c>
      <c r="T343" s="39" t="n">
        <v>80920</v>
      </c>
      <c r="U343" s="40" t="n">
        <v>90631</v>
      </c>
    </row>
    <row r="344" s="41" customFormat="true" ht="47.25" hidden="false" customHeight="false" outlineLevel="0" collapsed="false">
      <c r="A344" s="28"/>
      <c r="B344" s="29" t="s">
        <v>30</v>
      </c>
      <c r="C344" s="30" t="s">
        <v>31</v>
      </c>
      <c r="D344" s="30" t="s">
        <v>32</v>
      </c>
      <c r="E344" s="31" t="n">
        <v>581600006487</v>
      </c>
      <c r="F344" s="31" t="n">
        <v>980940000552</v>
      </c>
      <c r="G344" s="44" t="s">
        <v>813</v>
      </c>
      <c r="H344" s="72" t="s">
        <v>1377</v>
      </c>
      <c r="I344" s="72" t="s">
        <v>1378</v>
      </c>
      <c r="J344" s="30" t="s">
        <v>1379</v>
      </c>
      <c r="K344" s="30" t="s">
        <v>1380</v>
      </c>
      <c r="L344" s="35" t="s">
        <v>37</v>
      </c>
      <c r="M344" s="36" t="n">
        <v>100</v>
      </c>
      <c r="N344" s="71" t="s">
        <v>195</v>
      </c>
      <c r="O344" s="30" t="s">
        <v>39</v>
      </c>
      <c r="P344" s="30" t="s">
        <v>40</v>
      </c>
      <c r="Q344" s="71" t="s">
        <v>48</v>
      </c>
      <c r="R344" s="71" t="n">
        <v>50</v>
      </c>
      <c r="S344" s="38" t="n">
        <v>4300</v>
      </c>
      <c r="T344" s="39" t="n">
        <f aca="false">U344/1.12</f>
        <v>215000</v>
      </c>
      <c r="U344" s="40" t="n">
        <v>240800</v>
      </c>
    </row>
    <row r="345" s="41" customFormat="true" ht="47.25" hidden="false" customHeight="false" outlineLevel="0" collapsed="false">
      <c r="A345" s="28"/>
      <c r="B345" s="29" t="s">
        <v>30</v>
      </c>
      <c r="C345" s="30" t="s">
        <v>31</v>
      </c>
      <c r="D345" s="30" t="s">
        <v>32</v>
      </c>
      <c r="E345" s="31" t="n">
        <v>581600006487</v>
      </c>
      <c r="F345" s="31" t="n">
        <v>980940000552</v>
      </c>
      <c r="G345" s="48" t="s">
        <v>154</v>
      </c>
      <c r="H345" s="72" t="s">
        <v>1381</v>
      </c>
      <c r="I345" s="72" t="s">
        <v>1382</v>
      </c>
      <c r="J345" s="30" t="s">
        <v>1383</v>
      </c>
      <c r="K345" s="30" t="s">
        <v>1384</v>
      </c>
      <c r="L345" s="35" t="s">
        <v>37</v>
      </c>
      <c r="M345" s="36"/>
      <c r="N345" s="71" t="s">
        <v>1385</v>
      </c>
      <c r="O345" s="30" t="s">
        <v>39</v>
      </c>
      <c r="P345" s="30" t="s">
        <v>40</v>
      </c>
      <c r="Q345" s="71" t="s">
        <v>348</v>
      </c>
      <c r="R345" s="71" t="n">
        <v>100</v>
      </c>
      <c r="S345" s="38" t="n">
        <v>432</v>
      </c>
      <c r="T345" s="39" t="n">
        <f aca="false">U345/1.12</f>
        <v>43200</v>
      </c>
      <c r="U345" s="40" t="n">
        <v>48384</v>
      </c>
    </row>
    <row r="346" s="41" customFormat="true" ht="94.5" hidden="false" customHeight="false" outlineLevel="0" collapsed="false">
      <c r="A346" s="28"/>
      <c r="B346" s="29" t="s">
        <v>30</v>
      </c>
      <c r="C346" s="30" t="s">
        <v>31</v>
      </c>
      <c r="D346" s="30" t="s">
        <v>32</v>
      </c>
      <c r="E346" s="31" t="n">
        <v>581600006487</v>
      </c>
      <c r="F346" s="31" t="n">
        <v>980940000552</v>
      </c>
      <c r="G346" s="44" t="s">
        <v>757</v>
      </c>
      <c r="H346" s="72" t="s">
        <v>1386</v>
      </c>
      <c r="I346" s="72" t="s">
        <v>1387</v>
      </c>
      <c r="J346" s="30" t="s">
        <v>1388</v>
      </c>
      <c r="K346" s="30" t="s">
        <v>1389</v>
      </c>
      <c r="L346" s="35" t="s">
        <v>37</v>
      </c>
      <c r="M346" s="36"/>
      <c r="N346" s="71"/>
      <c r="O346" s="30" t="s">
        <v>39</v>
      </c>
      <c r="P346" s="30" t="s">
        <v>40</v>
      </c>
      <c r="Q346" s="71"/>
      <c r="R346" s="51"/>
      <c r="S346" s="38"/>
      <c r="T346" s="39" t="n">
        <v>463788</v>
      </c>
      <c r="U346" s="67" t="n">
        <v>519442</v>
      </c>
    </row>
    <row r="347" s="41" customFormat="true" ht="47.25" hidden="false" customHeight="false" outlineLevel="0" collapsed="false">
      <c r="A347" s="28"/>
      <c r="B347" s="29" t="s">
        <v>30</v>
      </c>
      <c r="C347" s="30" t="s">
        <v>31</v>
      </c>
      <c r="D347" s="30" t="s">
        <v>32</v>
      </c>
      <c r="E347" s="31" t="n">
        <v>581600006487</v>
      </c>
      <c r="F347" s="31" t="n">
        <v>980940000552</v>
      </c>
      <c r="G347" s="44" t="s">
        <v>1390</v>
      </c>
      <c r="H347" s="72" t="s">
        <v>1391</v>
      </c>
      <c r="I347" s="72" t="s">
        <v>1392</v>
      </c>
      <c r="J347" s="30" t="s">
        <v>1393</v>
      </c>
      <c r="K347" s="72" t="s">
        <v>1394</v>
      </c>
      <c r="L347" s="35" t="s">
        <v>37</v>
      </c>
      <c r="M347" s="36"/>
      <c r="N347" s="71" t="s">
        <v>124</v>
      </c>
      <c r="O347" s="30" t="s">
        <v>39</v>
      </c>
      <c r="P347" s="30" t="s">
        <v>40</v>
      </c>
      <c r="Q347" s="71" t="s">
        <v>48</v>
      </c>
      <c r="R347" s="71" t="n">
        <v>10</v>
      </c>
      <c r="S347" s="38" t="n">
        <v>725</v>
      </c>
      <c r="T347" s="39" t="n">
        <f aca="false">U347/1.12</f>
        <v>7250</v>
      </c>
      <c r="U347" s="40" t="n">
        <v>8120</v>
      </c>
    </row>
    <row r="348" s="41" customFormat="true" ht="47.25" hidden="false" customHeight="false" outlineLevel="0" collapsed="false">
      <c r="A348" s="28"/>
      <c r="B348" s="29" t="s">
        <v>30</v>
      </c>
      <c r="C348" s="30" t="s">
        <v>31</v>
      </c>
      <c r="D348" s="30" t="s">
        <v>32</v>
      </c>
      <c r="E348" s="31" t="n">
        <v>581600006487</v>
      </c>
      <c r="F348" s="31" t="n">
        <v>980940000552</v>
      </c>
      <c r="G348" s="48" t="s">
        <v>154</v>
      </c>
      <c r="H348" s="72" t="s">
        <v>1395</v>
      </c>
      <c r="I348" s="72" t="s">
        <v>1396</v>
      </c>
      <c r="J348" s="30" t="s">
        <v>1383</v>
      </c>
      <c r="K348" s="72" t="s">
        <v>1397</v>
      </c>
      <c r="L348" s="35" t="s">
        <v>37</v>
      </c>
      <c r="M348" s="36"/>
      <c r="N348" s="71" t="s">
        <v>1398</v>
      </c>
      <c r="O348" s="30" t="s">
        <v>39</v>
      </c>
      <c r="P348" s="30" t="s">
        <v>40</v>
      </c>
      <c r="Q348" s="71" t="s">
        <v>86</v>
      </c>
      <c r="R348" s="71" t="n">
        <v>130</v>
      </c>
      <c r="S348" s="38" t="n">
        <v>540</v>
      </c>
      <c r="T348" s="39" t="n">
        <f aca="false">U348/1.12</f>
        <v>70200</v>
      </c>
      <c r="U348" s="40" t="n">
        <v>78624</v>
      </c>
    </row>
    <row r="349" s="61" customFormat="true" ht="47.25" hidden="false" customHeight="false" outlineLevel="0" collapsed="false">
      <c r="A349" s="28"/>
      <c r="B349" s="29" t="s">
        <v>30</v>
      </c>
      <c r="C349" s="30" t="s">
        <v>31</v>
      </c>
      <c r="D349" s="30" t="s">
        <v>32</v>
      </c>
      <c r="E349" s="31" t="n">
        <v>581600006487</v>
      </c>
      <c r="F349" s="31" t="n">
        <v>980940000552</v>
      </c>
      <c r="G349" s="52" t="s">
        <v>49</v>
      </c>
      <c r="H349" s="75" t="s">
        <v>1399</v>
      </c>
      <c r="I349" s="75" t="s">
        <v>1400</v>
      </c>
      <c r="J349" s="30" t="s">
        <v>45</v>
      </c>
      <c r="K349" s="30" t="s">
        <v>46</v>
      </c>
      <c r="L349" s="35" t="s">
        <v>37</v>
      </c>
      <c r="M349" s="65"/>
      <c r="N349" s="76" t="s">
        <v>165</v>
      </c>
      <c r="O349" s="30" t="s">
        <v>39</v>
      </c>
      <c r="P349" s="30" t="s">
        <v>40</v>
      </c>
      <c r="Q349" s="76" t="s">
        <v>48</v>
      </c>
      <c r="R349" s="76" t="n">
        <v>2</v>
      </c>
      <c r="S349" s="58" t="n">
        <v>600</v>
      </c>
      <c r="T349" s="59" t="n">
        <v>1200</v>
      </c>
      <c r="U349" s="60" t="n">
        <v>1344</v>
      </c>
    </row>
    <row r="350" s="41" customFormat="true" ht="94.5" hidden="false" customHeight="false" outlineLevel="0" collapsed="false">
      <c r="A350" s="28"/>
      <c r="B350" s="29" t="s">
        <v>30</v>
      </c>
      <c r="C350" s="30" t="s">
        <v>31</v>
      </c>
      <c r="D350" s="30" t="s">
        <v>32</v>
      </c>
      <c r="E350" s="31" t="n">
        <v>581600006487</v>
      </c>
      <c r="F350" s="31" t="n">
        <v>980940000552</v>
      </c>
      <c r="G350" s="48" t="s">
        <v>1253</v>
      </c>
      <c r="H350" s="33" t="s">
        <v>1401</v>
      </c>
      <c r="I350" s="33" t="s">
        <v>1402</v>
      </c>
      <c r="J350" s="30" t="s">
        <v>1403</v>
      </c>
      <c r="K350" s="82" t="s">
        <v>1404</v>
      </c>
      <c r="L350" s="35" t="s">
        <v>37</v>
      </c>
      <c r="M350" s="36"/>
      <c r="N350" s="35" t="s">
        <v>131</v>
      </c>
      <c r="O350" s="30" t="s">
        <v>39</v>
      </c>
      <c r="P350" s="30" t="s">
        <v>40</v>
      </c>
      <c r="Q350" s="37" t="s">
        <v>48</v>
      </c>
      <c r="R350" s="71" t="n">
        <v>50</v>
      </c>
      <c r="S350" s="38" t="n">
        <v>2160</v>
      </c>
      <c r="T350" s="39" t="n">
        <f aca="false">U350/1.12</f>
        <v>108000</v>
      </c>
      <c r="U350" s="40" t="n">
        <v>120960</v>
      </c>
    </row>
    <row r="351" s="41" customFormat="true" ht="47.25" hidden="false" customHeight="false" outlineLevel="0" collapsed="false">
      <c r="A351" s="28"/>
      <c r="B351" s="29" t="s">
        <v>30</v>
      </c>
      <c r="C351" s="30" t="s">
        <v>31</v>
      </c>
      <c r="D351" s="30" t="s">
        <v>32</v>
      </c>
      <c r="E351" s="31" t="n">
        <v>581600006487</v>
      </c>
      <c r="F351" s="31" t="n">
        <v>980940000552</v>
      </c>
      <c r="G351" s="44" t="s">
        <v>1405</v>
      </c>
      <c r="H351" s="72" t="s">
        <v>1406</v>
      </c>
      <c r="I351" s="72" t="s">
        <v>1407</v>
      </c>
      <c r="J351" s="30" t="s">
        <v>45</v>
      </c>
      <c r="K351" s="30" t="s">
        <v>46</v>
      </c>
      <c r="L351" s="35" t="s">
        <v>37</v>
      </c>
      <c r="M351" s="73"/>
      <c r="N351" s="37" t="s">
        <v>75</v>
      </c>
      <c r="O351" s="30" t="s">
        <v>39</v>
      </c>
      <c r="P351" s="30" t="s">
        <v>40</v>
      </c>
      <c r="Q351" s="71" t="s">
        <v>48</v>
      </c>
      <c r="R351" s="71" t="n">
        <v>6</v>
      </c>
      <c r="S351" s="38" t="n">
        <v>3240</v>
      </c>
      <c r="T351" s="39" t="n">
        <f aca="false">U351/1.12</f>
        <v>19440.1785714286</v>
      </c>
      <c r="U351" s="40" t="n">
        <v>21773</v>
      </c>
    </row>
    <row r="352" s="41" customFormat="true" ht="47.25" hidden="false" customHeight="false" outlineLevel="0" collapsed="false">
      <c r="A352" s="28"/>
      <c r="B352" s="29" t="s">
        <v>30</v>
      </c>
      <c r="C352" s="30" t="s">
        <v>31</v>
      </c>
      <c r="D352" s="30" t="s">
        <v>32</v>
      </c>
      <c r="E352" s="31" t="n">
        <v>581600006487</v>
      </c>
      <c r="F352" s="31" t="n">
        <v>980940000552</v>
      </c>
      <c r="G352" s="44" t="s">
        <v>49</v>
      </c>
      <c r="H352" s="72" t="s">
        <v>1408</v>
      </c>
      <c r="I352" s="72" t="s">
        <v>1408</v>
      </c>
      <c r="J352" s="30" t="s">
        <v>45</v>
      </c>
      <c r="K352" s="30" t="s">
        <v>46</v>
      </c>
      <c r="L352" s="35" t="s">
        <v>37</v>
      </c>
      <c r="M352" s="36"/>
      <c r="N352" s="71" t="s">
        <v>67</v>
      </c>
      <c r="O352" s="30" t="s">
        <v>39</v>
      </c>
      <c r="P352" s="30" t="s">
        <v>40</v>
      </c>
      <c r="Q352" s="71" t="s">
        <v>48</v>
      </c>
      <c r="R352" s="71" t="n">
        <v>3</v>
      </c>
      <c r="S352" s="38" t="n">
        <v>20000</v>
      </c>
      <c r="T352" s="39" t="n">
        <f aca="false">U352/1.12</f>
        <v>60000</v>
      </c>
      <c r="U352" s="40" t="n">
        <v>67200</v>
      </c>
    </row>
    <row r="353" s="41" customFormat="true" ht="47.25" hidden="false" customHeight="false" outlineLevel="0" collapsed="false">
      <c r="A353" s="28"/>
      <c r="B353" s="29" t="s">
        <v>30</v>
      </c>
      <c r="C353" s="30" t="s">
        <v>31</v>
      </c>
      <c r="D353" s="30" t="s">
        <v>32</v>
      </c>
      <c r="E353" s="31" t="n">
        <v>581600006487</v>
      </c>
      <c r="F353" s="31" t="n">
        <v>980940000552</v>
      </c>
      <c r="G353" s="48" t="s">
        <v>1409</v>
      </c>
      <c r="H353" s="72" t="s">
        <v>1410</v>
      </c>
      <c r="I353" s="72" t="s">
        <v>1410</v>
      </c>
      <c r="J353" s="33" t="s">
        <v>1411</v>
      </c>
      <c r="K353" s="33" t="s">
        <v>1411</v>
      </c>
      <c r="L353" s="35" t="s">
        <v>37</v>
      </c>
      <c r="M353" s="73"/>
      <c r="N353" s="71" t="s">
        <v>67</v>
      </c>
      <c r="O353" s="30" t="s">
        <v>39</v>
      </c>
      <c r="P353" s="30" t="s">
        <v>40</v>
      </c>
      <c r="Q353" s="73" t="s">
        <v>48</v>
      </c>
      <c r="R353" s="71" t="n">
        <v>3</v>
      </c>
      <c r="S353" s="38" t="n">
        <v>10500</v>
      </c>
      <c r="T353" s="39" t="n">
        <f aca="false">U353/1.12</f>
        <v>31500</v>
      </c>
      <c r="U353" s="40" t="n">
        <v>35280</v>
      </c>
    </row>
    <row r="354" s="41" customFormat="true" ht="47.25" hidden="false" customHeight="false" outlineLevel="0" collapsed="false">
      <c r="A354" s="28"/>
      <c r="B354" s="29" t="s">
        <v>30</v>
      </c>
      <c r="C354" s="30" t="s">
        <v>31</v>
      </c>
      <c r="D354" s="30" t="s">
        <v>32</v>
      </c>
      <c r="E354" s="31" t="n">
        <v>581600006487</v>
      </c>
      <c r="F354" s="31" t="n">
        <v>980940000552</v>
      </c>
      <c r="G354" s="44" t="s">
        <v>1124</v>
      </c>
      <c r="H354" s="72" t="s">
        <v>1412</v>
      </c>
      <c r="I354" s="72" t="s">
        <v>1413</v>
      </c>
      <c r="J354" s="30" t="s">
        <v>1414</v>
      </c>
      <c r="K354" s="30" t="s">
        <v>1415</v>
      </c>
      <c r="L354" s="35" t="s">
        <v>37</v>
      </c>
      <c r="M354" s="36" t="n">
        <v>100</v>
      </c>
      <c r="N354" s="71" t="s">
        <v>67</v>
      </c>
      <c r="O354" s="30" t="s">
        <v>39</v>
      </c>
      <c r="P354" s="30" t="s">
        <v>40</v>
      </c>
      <c r="Q354" s="71" t="s">
        <v>41</v>
      </c>
      <c r="R354" s="71" t="n">
        <v>250</v>
      </c>
      <c r="S354" s="38" t="n">
        <v>432</v>
      </c>
      <c r="T354" s="39" t="n">
        <f aca="false">U354/1.12</f>
        <v>108000</v>
      </c>
      <c r="U354" s="40" t="n">
        <v>120960</v>
      </c>
    </row>
    <row r="355" s="61" customFormat="true" ht="47.25" hidden="false" customHeight="false" outlineLevel="0" collapsed="false">
      <c r="A355" s="28"/>
      <c r="B355" s="29" t="s">
        <v>30</v>
      </c>
      <c r="C355" s="30" t="s">
        <v>31</v>
      </c>
      <c r="D355" s="30" t="s">
        <v>32</v>
      </c>
      <c r="E355" s="31" t="n">
        <v>581600006487</v>
      </c>
      <c r="F355" s="31" t="n">
        <v>980940000552</v>
      </c>
      <c r="G355" s="52" t="s">
        <v>49</v>
      </c>
      <c r="H355" s="75" t="s">
        <v>1416</v>
      </c>
      <c r="I355" s="75" t="s">
        <v>1417</v>
      </c>
      <c r="J355" s="30" t="s">
        <v>45</v>
      </c>
      <c r="K355" s="30" t="s">
        <v>46</v>
      </c>
      <c r="L355" s="35" t="s">
        <v>37</v>
      </c>
      <c r="M355" s="65"/>
      <c r="N355" s="76" t="s">
        <v>165</v>
      </c>
      <c r="O355" s="30" t="s">
        <v>39</v>
      </c>
      <c r="P355" s="30" t="s">
        <v>40</v>
      </c>
      <c r="Q355" s="76" t="s">
        <v>48</v>
      </c>
      <c r="R355" s="76" t="n">
        <v>1</v>
      </c>
      <c r="S355" s="58" t="n">
        <v>78500</v>
      </c>
      <c r="T355" s="59" t="n">
        <v>78500</v>
      </c>
      <c r="U355" s="60" t="n">
        <v>87920</v>
      </c>
    </row>
    <row r="356" s="41" customFormat="true" ht="47.25" hidden="false" customHeight="false" outlineLevel="0" collapsed="false">
      <c r="A356" s="28"/>
      <c r="B356" s="29" t="s">
        <v>30</v>
      </c>
      <c r="C356" s="30" t="s">
        <v>31</v>
      </c>
      <c r="D356" s="30" t="s">
        <v>32</v>
      </c>
      <c r="E356" s="31" t="n">
        <v>581600006487</v>
      </c>
      <c r="F356" s="31" t="n">
        <v>980940000552</v>
      </c>
      <c r="G356" s="48" t="s">
        <v>154</v>
      </c>
      <c r="H356" s="72" t="s">
        <v>1418</v>
      </c>
      <c r="I356" s="72" t="s">
        <v>1419</v>
      </c>
      <c r="J356" s="30" t="s">
        <v>1420</v>
      </c>
      <c r="K356" s="72" t="s">
        <v>1421</v>
      </c>
      <c r="L356" s="35" t="s">
        <v>37</v>
      </c>
      <c r="M356" s="36"/>
      <c r="N356" s="71" t="s">
        <v>124</v>
      </c>
      <c r="O356" s="30" t="s">
        <v>39</v>
      </c>
      <c r="P356" s="30" t="s">
        <v>40</v>
      </c>
      <c r="Q356" s="71" t="s">
        <v>48</v>
      </c>
      <c r="R356" s="71" t="n">
        <v>2</v>
      </c>
      <c r="S356" s="38" t="n">
        <v>500</v>
      </c>
      <c r="T356" s="39" t="n">
        <f aca="false">U356/1.12</f>
        <v>1000</v>
      </c>
      <c r="U356" s="40" t="n">
        <v>1120</v>
      </c>
    </row>
    <row r="357" s="41" customFormat="true" ht="63" hidden="false" customHeight="false" outlineLevel="0" collapsed="false">
      <c r="A357" s="28"/>
      <c r="B357" s="29" t="s">
        <v>30</v>
      </c>
      <c r="C357" s="30" t="s">
        <v>31</v>
      </c>
      <c r="D357" s="30" t="s">
        <v>32</v>
      </c>
      <c r="E357" s="31" t="n">
        <v>581600006487</v>
      </c>
      <c r="F357" s="31" t="n">
        <v>980940000552</v>
      </c>
      <c r="G357" s="48" t="s">
        <v>517</v>
      </c>
      <c r="H357" s="72" t="s">
        <v>1422</v>
      </c>
      <c r="I357" s="72" t="s">
        <v>1423</v>
      </c>
      <c r="J357" s="30" t="s">
        <v>1424</v>
      </c>
      <c r="K357" s="33" t="s">
        <v>1425</v>
      </c>
      <c r="L357" s="35" t="s">
        <v>37</v>
      </c>
      <c r="M357" s="73"/>
      <c r="N357" s="71" t="s">
        <v>538</v>
      </c>
      <c r="O357" s="30" t="s">
        <v>39</v>
      </c>
      <c r="P357" s="30" t="s">
        <v>40</v>
      </c>
      <c r="Q357" s="43" t="s">
        <v>333</v>
      </c>
      <c r="R357" s="71" t="n">
        <v>5</v>
      </c>
      <c r="S357" s="38" t="n">
        <v>56563</v>
      </c>
      <c r="T357" s="39" t="n">
        <f aca="false">U357/1.12</f>
        <v>282815.178571429</v>
      </c>
      <c r="U357" s="40" t="n">
        <v>316753</v>
      </c>
    </row>
    <row r="358" s="41" customFormat="true" ht="63" hidden="false" customHeight="false" outlineLevel="0" collapsed="false">
      <c r="A358" s="28"/>
      <c r="B358" s="29" t="s">
        <v>30</v>
      </c>
      <c r="C358" s="30" t="s">
        <v>31</v>
      </c>
      <c r="D358" s="30" t="s">
        <v>32</v>
      </c>
      <c r="E358" s="31" t="n">
        <v>581600006487</v>
      </c>
      <c r="F358" s="31" t="n">
        <v>980940000552</v>
      </c>
      <c r="G358" s="48" t="s">
        <v>517</v>
      </c>
      <c r="H358" s="72" t="s">
        <v>1426</v>
      </c>
      <c r="I358" s="72" t="s">
        <v>1427</v>
      </c>
      <c r="J358" s="30" t="s">
        <v>1428</v>
      </c>
      <c r="K358" s="33" t="s">
        <v>1429</v>
      </c>
      <c r="L358" s="35" t="s">
        <v>37</v>
      </c>
      <c r="M358" s="73"/>
      <c r="N358" s="71" t="s">
        <v>67</v>
      </c>
      <c r="O358" s="30" t="s">
        <v>39</v>
      </c>
      <c r="P358" s="30" t="s">
        <v>40</v>
      </c>
      <c r="Q358" s="43" t="s">
        <v>333</v>
      </c>
      <c r="R358" s="71" t="n">
        <v>5</v>
      </c>
      <c r="S358" s="38" t="n">
        <v>35929</v>
      </c>
      <c r="T358" s="39" t="n">
        <f aca="false">U358/1.12</f>
        <v>179644.642857143</v>
      </c>
      <c r="U358" s="40" t="n">
        <v>201202</v>
      </c>
    </row>
    <row r="359" s="41" customFormat="true" ht="47.25" hidden="false" customHeight="false" outlineLevel="0" collapsed="false">
      <c r="A359" s="28"/>
      <c r="B359" s="29" t="s">
        <v>30</v>
      </c>
      <c r="C359" s="30" t="s">
        <v>31</v>
      </c>
      <c r="D359" s="30" t="s">
        <v>32</v>
      </c>
      <c r="E359" s="31" t="n">
        <v>581600006487</v>
      </c>
      <c r="F359" s="31" t="n">
        <v>980940000552</v>
      </c>
      <c r="G359" s="48" t="s">
        <v>154</v>
      </c>
      <c r="H359" s="33" t="s">
        <v>1430</v>
      </c>
      <c r="I359" s="33" t="s">
        <v>1431</v>
      </c>
      <c r="J359" s="30" t="s">
        <v>45</v>
      </c>
      <c r="K359" s="30" t="s">
        <v>46</v>
      </c>
      <c r="L359" s="35" t="s">
        <v>37</v>
      </c>
      <c r="M359" s="73"/>
      <c r="N359" s="71" t="s">
        <v>67</v>
      </c>
      <c r="O359" s="30" t="s">
        <v>39</v>
      </c>
      <c r="P359" s="30" t="s">
        <v>40</v>
      </c>
      <c r="Q359" s="37" t="s">
        <v>48</v>
      </c>
      <c r="R359" s="83" t="n">
        <v>150</v>
      </c>
      <c r="S359" s="38" t="n">
        <v>750</v>
      </c>
      <c r="T359" s="39" t="n">
        <f aca="false">U359/1.12</f>
        <v>112500</v>
      </c>
      <c r="U359" s="40" t="n">
        <v>126000</v>
      </c>
    </row>
    <row r="360" s="41" customFormat="true" ht="47.25" hidden="false" customHeight="false" outlineLevel="0" collapsed="false">
      <c r="A360" s="28"/>
      <c r="B360" s="29" t="s">
        <v>30</v>
      </c>
      <c r="C360" s="30" t="s">
        <v>31</v>
      </c>
      <c r="D360" s="30" t="s">
        <v>32</v>
      </c>
      <c r="E360" s="31" t="n">
        <v>581600006487</v>
      </c>
      <c r="F360" s="31" t="n">
        <v>980940000552</v>
      </c>
      <c r="G360" s="44" t="s">
        <v>49</v>
      </c>
      <c r="H360" s="72" t="s">
        <v>1432</v>
      </c>
      <c r="I360" s="72" t="s">
        <v>1433</v>
      </c>
      <c r="J360" s="30" t="s">
        <v>45</v>
      </c>
      <c r="K360" s="30" t="s">
        <v>46</v>
      </c>
      <c r="L360" s="35" t="s">
        <v>37</v>
      </c>
      <c r="M360" s="74"/>
      <c r="N360" s="71" t="s">
        <v>67</v>
      </c>
      <c r="O360" s="30" t="s">
        <v>39</v>
      </c>
      <c r="P360" s="30" t="s">
        <v>40</v>
      </c>
      <c r="Q360" s="71" t="s">
        <v>532</v>
      </c>
      <c r="R360" s="71" t="n">
        <v>2</v>
      </c>
      <c r="S360" s="38" t="n">
        <v>7560</v>
      </c>
      <c r="T360" s="39" t="n">
        <f aca="false">U360/1.12</f>
        <v>15119.6428571429</v>
      </c>
      <c r="U360" s="40" t="n">
        <v>16934</v>
      </c>
    </row>
    <row r="361" s="41" customFormat="true" ht="47.25" hidden="false" customHeight="false" outlineLevel="0" collapsed="false">
      <c r="A361" s="28"/>
      <c r="B361" s="29" t="s">
        <v>30</v>
      </c>
      <c r="C361" s="30" t="s">
        <v>31</v>
      </c>
      <c r="D361" s="30" t="s">
        <v>32</v>
      </c>
      <c r="E361" s="31" t="n">
        <v>581600006487</v>
      </c>
      <c r="F361" s="31" t="n">
        <v>980940000552</v>
      </c>
      <c r="G361" s="44" t="s">
        <v>1124</v>
      </c>
      <c r="H361" s="72" t="s">
        <v>1434</v>
      </c>
      <c r="I361" s="72" t="s">
        <v>1435</v>
      </c>
      <c r="J361" s="30" t="s">
        <v>1414</v>
      </c>
      <c r="K361" s="30" t="s">
        <v>1415</v>
      </c>
      <c r="L361" s="35" t="s">
        <v>37</v>
      </c>
      <c r="M361" s="36" t="n">
        <v>100</v>
      </c>
      <c r="N361" s="35" t="s">
        <v>111</v>
      </c>
      <c r="O361" s="30" t="s">
        <v>39</v>
      </c>
      <c r="P361" s="30" t="s">
        <v>40</v>
      </c>
      <c r="Q361" s="71" t="s">
        <v>41</v>
      </c>
      <c r="R361" s="71" t="n">
        <v>150</v>
      </c>
      <c r="S361" s="38" t="n">
        <v>756</v>
      </c>
      <c r="T361" s="39" t="n">
        <f aca="false">U361/1.12</f>
        <v>113400</v>
      </c>
      <c r="U361" s="40" t="n">
        <v>127008</v>
      </c>
    </row>
    <row r="362" s="61" customFormat="true" ht="47.25" hidden="false" customHeight="false" outlineLevel="0" collapsed="false">
      <c r="A362" s="28"/>
      <c r="B362" s="29" t="s">
        <v>30</v>
      </c>
      <c r="C362" s="30" t="s">
        <v>31</v>
      </c>
      <c r="D362" s="30" t="s">
        <v>32</v>
      </c>
      <c r="E362" s="31" t="n">
        <v>581600006487</v>
      </c>
      <c r="F362" s="31" t="n">
        <v>980940000552</v>
      </c>
      <c r="G362" s="52" t="s">
        <v>49</v>
      </c>
      <c r="H362" s="75" t="s">
        <v>1436</v>
      </c>
      <c r="I362" s="75" t="s">
        <v>1437</v>
      </c>
      <c r="J362" s="30" t="s">
        <v>45</v>
      </c>
      <c r="K362" s="30" t="s">
        <v>46</v>
      </c>
      <c r="L362" s="35" t="s">
        <v>37</v>
      </c>
      <c r="M362" s="65"/>
      <c r="N362" s="56" t="s">
        <v>165</v>
      </c>
      <c r="O362" s="30" t="s">
        <v>39</v>
      </c>
      <c r="P362" s="30" t="s">
        <v>40</v>
      </c>
      <c r="Q362" s="76" t="s">
        <v>48</v>
      </c>
      <c r="R362" s="76" t="n">
        <v>2</v>
      </c>
      <c r="S362" s="58" t="n">
        <v>23800</v>
      </c>
      <c r="T362" s="59" t="n">
        <v>47600</v>
      </c>
      <c r="U362" s="60" t="n">
        <v>53312</v>
      </c>
    </row>
    <row r="363" s="41" customFormat="true" ht="36" hidden="false" customHeight="true" outlineLevel="0" collapsed="false">
      <c r="A363" s="28"/>
      <c r="B363" s="29" t="s">
        <v>30</v>
      </c>
      <c r="C363" s="30" t="s">
        <v>31</v>
      </c>
      <c r="D363" s="30" t="s">
        <v>32</v>
      </c>
      <c r="E363" s="31" t="n">
        <v>581600006487</v>
      </c>
      <c r="F363" s="31" t="n">
        <v>980940000552</v>
      </c>
      <c r="G363" s="44" t="s">
        <v>154</v>
      </c>
      <c r="H363" s="33" t="s">
        <v>1438</v>
      </c>
      <c r="I363" s="33" t="s">
        <v>1439</v>
      </c>
      <c r="J363" s="30" t="s">
        <v>1440</v>
      </c>
      <c r="K363" s="30" t="s">
        <v>1441</v>
      </c>
      <c r="L363" s="35" t="s">
        <v>37</v>
      </c>
      <c r="M363" s="73"/>
      <c r="N363" s="37" t="s">
        <v>75</v>
      </c>
      <c r="O363" s="30" t="s">
        <v>39</v>
      </c>
      <c r="P363" s="30" t="s">
        <v>40</v>
      </c>
      <c r="Q363" s="37" t="s">
        <v>48</v>
      </c>
      <c r="R363" s="71" t="n">
        <v>2</v>
      </c>
      <c r="S363" s="38" t="n">
        <v>7560</v>
      </c>
      <c r="T363" s="39" t="n">
        <f aca="false">U363/1.12</f>
        <v>15119.6428571429</v>
      </c>
      <c r="U363" s="40" t="n">
        <v>16934</v>
      </c>
    </row>
    <row r="364" s="41" customFormat="true" ht="38.25" hidden="false" customHeight="true" outlineLevel="0" collapsed="false">
      <c r="A364" s="28"/>
      <c r="B364" s="29" t="s">
        <v>30</v>
      </c>
      <c r="C364" s="30" t="s">
        <v>31</v>
      </c>
      <c r="D364" s="30" t="s">
        <v>32</v>
      </c>
      <c r="E364" s="31" t="n">
        <v>581600006487</v>
      </c>
      <c r="F364" s="31" t="n">
        <v>980940000552</v>
      </c>
      <c r="G364" s="44" t="s">
        <v>154</v>
      </c>
      <c r="H364" s="33" t="s">
        <v>1442</v>
      </c>
      <c r="I364" s="33" t="s">
        <v>1443</v>
      </c>
      <c r="J364" s="30" t="s">
        <v>1444</v>
      </c>
      <c r="K364" s="30" t="s">
        <v>1445</v>
      </c>
      <c r="L364" s="35" t="s">
        <v>37</v>
      </c>
      <c r="M364" s="74"/>
      <c r="N364" s="71" t="s">
        <v>884</v>
      </c>
      <c r="O364" s="30" t="s">
        <v>39</v>
      </c>
      <c r="P364" s="30" t="s">
        <v>40</v>
      </c>
      <c r="Q364" s="37" t="s">
        <v>48</v>
      </c>
      <c r="R364" s="71" t="n">
        <v>4</v>
      </c>
      <c r="S364" s="38" t="n">
        <v>7560</v>
      </c>
      <c r="T364" s="39" t="n">
        <f aca="false">U364/1.12</f>
        <v>30240.1785714286</v>
      </c>
      <c r="U364" s="40" t="n">
        <v>33869</v>
      </c>
    </row>
    <row r="365" s="41" customFormat="true" ht="47.25" hidden="false" customHeight="false" outlineLevel="0" collapsed="false">
      <c r="A365" s="28"/>
      <c r="B365" s="29" t="s">
        <v>30</v>
      </c>
      <c r="C365" s="30" t="s">
        <v>31</v>
      </c>
      <c r="D365" s="30" t="s">
        <v>32</v>
      </c>
      <c r="E365" s="31" t="n">
        <v>581600006487</v>
      </c>
      <c r="F365" s="31" t="n">
        <v>980940000552</v>
      </c>
      <c r="G365" s="44" t="s">
        <v>229</v>
      </c>
      <c r="H365" s="33" t="s">
        <v>1446</v>
      </c>
      <c r="I365" s="33" t="s">
        <v>1447</v>
      </c>
      <c r="J365" s="30" t="s">
        <v>1448</v>
      </c>
      <c r="K365" s="30" t="s">
        <v>1449</v>
      </c>
      <c r="L365" s="35" t="s">
        <v>37</v>
      </c>
      <c r="M365" s="36"/>
      <c r="N365" s="71" t="s">
        <v>1450</v>
      </c>
      <c r="O365" s="30" t="s">
        <v>39</v>
      </c>
      <c r="P365" s="30" t="s">
        <v>40</v>
      </c>
      <c r="Q365" s="37" t="s">
        <v>48</v>
      </c>
      <c r="R365" s="71" t="n">
        <v>2</v>
      </c>
      <c r="S365" s="38" t="n">
        <v>10800</v>
      </c>
      <c r="T365" s="39" t="n">
        <f aca="false">U365/1.12</f>
        <v>21600</v>
      </c>
      <c r="U365" s="40" t="n">
        <v>24192</v>
      </c>
    </row>
    <row r="366" s="41" customFormat="true" ht="47.25" hidden="false" customHeight="false" outlineLevel="0" collapsed="false">
      <c r="A366" s="28"/>
      <c r="B366" s="29" t="s">
        <v>30</v>
      </c>
      <c r="C366" s="30" t="s">
        <v>31</v>
      </c>
      <c r="D366" s="30" t="s">
        <v>32</v>
      </c>
      <c r="E366" s="31" t="n">
        <v>581600006487</v>
      </c>
      <c r="F366" s="31" t="n">
        <v>980940000552</v>
      </c>
      <c r="G366" s="35" t="s">
        <v>229</v>
      </c>
      <c r="H366" s="72" t="s">
        <v>1451</v>
      </c>
      <c r="I366" s="72" t="s">
        <v>1452</v>
      </c>
      <c r="J366" s="30" t="s">
        <v>1448</v>
      </c>
      <c r="K366" s="30" t="s">
        <v>1449</v>
      </c>
      <c r="L366" s="35" t="s">
        <v>37</v>
      </c>
      <c r="M366" s="36"/>
      <c r="N366" s="71" t="s">
        <v>111</v>
      </c>
      <c r="O366" s="30" t="s">
        <v>39</v>
      </c>
      <c r="P366" s="30" t="s">
        <v>40</v>
      </c>
      <c r="Q366" s="71" t="s">
        <v>48</v>
      </c>
      <c r="R366" s="71" t="n">
        <v>1</v>
      </c>
      <c r="S366" s="38" t="n">
        <v>2700</v>
      </c>
      <c r="T366" s="39" t="n">
        <f aca="false">U366/1.12</f>
        <v>2700</v>
      </c>
      <c r="U366" s="40" t="n">
        <v>3024</v>
      </c>
    </row>
    <row r="367" s="41" customFormat="true" ht="47.25" hidden="false" customHeight="false" outlineLevel="0" collapsed="false">
      <c r="A367" s="28"/>
      <c r="B367" s="29" t="s">
        <v>30</v>
      </c>
      <c r="C367" s="30" t="s">
        <v>31</v>
      </c>
      <c r="D367" s="30" t="s">
        <v>32</v>
      </c>
      <c r="E367" s="31" t="n">
        <v>581600006487</v>
      </c>
      <c r="F367" s="31" t="n">
        <v>980940000552</v>
      </c>
      <c r="G367" s="44" t="s">
        <v>1453</v>
      </c>
      <c r="H367" s="72" t="s">
        <v>1454</v>
      </c>
      <c r="I367" s="72" t="s">
        <v>1455</v>
      </c>
      <c r="J367" s="30" t="s">
        <v>1456</v>
      </c>
      <c r="K367" s="30" t="s">
        <v>1456</v>
      </c>
      <c r="L367" s="35" t="s">
        <v>37</v>
      </c>
      <c r="M367" s="73"/>
      <c r="N367" s="35" t="s">
        <v>131</v>
      </c>
      <c r="O367" s="30" t="s">
        <v>39</v>
      </c>
      <c r="P367" s="30" t="s">
        <v>40</v>
      </c>
      <c r="Q367" s="73" t="s">
        <v>48</v>
      </c>
      <c r="R367" s="71" t="n">
        <v>80</v>
      </c>
      <c r="S367" s="38" t="n">
        <v>46</v>
      </c>
      <c r="T367" s="39" t="n">
        <v>3680</v>
      </c>
      <c r="U367" s="40" t="n">
        <v>4122</v>
      </c>
    </row>
    <row r="368" s="41" customFormat="true" ht="47.25" hidden="false" customHeight="false" outlineLevel="0" collapsed="false">
      <c r="A368" s="28"/>
      <c r="B368" s="29" t="s">
        <v>30</v>
      </c>
      <c r="C368" s="30" t="s">
        <v>31</v>
      </c>
      <c r="D368" s="30" t="s">
        <v>32</v>
      </c>
      <c r="E368" s="31" t="n">
        <v>581600006487</v>
      </c>
      <c r="F368" s="31" t="n">
        <v>980940000552</v>
      </c>
      <c r="G368" s="44" t="s">
        <v>1457</v>
      </c>
      <c r="H368" s="33" t="s">
        <v>1458</v>
      </c>
      <c r="I368" s="33" t="s">
        <v>1459</v>
      </c>
      <c r="J368" s="30" t="s">
        <v>1460</v>
      </c>
      <c r="K368" s="30" t="s">
        <v>1461</v>
      </c>
      <c r="L368" s="35" t="s">
        <v>37</v>
      </c>
      <c r="M368" s="36"/>
      <c r="N368" s="71" t="s">
        <v>111</v>
      </c>
      <c r="O368" s="30" t="s">
        <v>39</v>
      </c>
      <c r="P368" s="30" t="s">
        <v>40</v>
      </c>
      <c r="Q368" s="37" t="s">
        <v>86</v>
      </c>
      <c r="R368" s="71" t="n">
        <v>150</v>
      </c>
      <c r="S368" s="38" t="n">
        <v>2000</v>
      </c>
      <c r="T368" s="39" t="n">
        <f aca="false">U368/1.12</f>
        <v>300000</v>
      </c>
      <c r="U368" s="40" t="n">
        <v>336000</v>
      </c>
    </row>
    <row r="369" s="41" customFormat="true" ht="47.25" hidden="false" customHeight="false" outlineLevel="0" collapsed="false">
      <c r="A369" s="28"/>
      <c r="B369" s="29" t="s">
        <v>30</v>
      </c>
      <c r="C369" s="30" t="s">
        <v>31</v>
      </c>
      <c r="D369" s="30" t="s">
        <v>32</v>
      </c>
      <c r="E369" s="31" t="n">
        <v>581600006487</v>
      </c>
      <c r="F369" s="31" t="n">
        <v>980940000552</v>
      </c>
      <c r="G369" s="44" t="s">
        <v>49</v>
      </c>
      <c r="H369" s="72" t="s">
        <v>1462</v>
      </c>
      <c r="I369" s="72" t="s">
        <v>1463</v>
      </c>
      <c r="J369" s="30" t="s">
        <v>45</v>
      </c>
      <c r="K369" s="30" t="s">
        <v>46</v>
      </c>
      <c r="L369" s="35" t="s">
        <v>37</v>
      </c>
      <c r="M369" s="36"/>
      <c r="N369" s="35" t="s">
        <v>932</v>
      </c>
      <c r="O369" s="30" t="s">
        <v>39</v>
      </c>
      <c r="P369" s="30" t="s">
        <v>40</v>
      </c>
      <c r="Q369" s="71" t="s">
        <v>48</v>
      </c>
      <c r="R369" s="71" t="n">
        <v>2</v>
      </c>
      <c r="S369" s="38" t="n">
        <v>756</v>
      </c>
      <c r="T369" s="39" t="n">
        <f aca="false">U369/1.12</f>
        <v>1511.60714285714</v>
      </c>
      <c r="U369" s="40" t="n">
        <v>1693</v>
      </c>
    </row>
    <row r="370" s="41" customFormat="true" ht="47.25" hidden="false" customHeight="false" outlineLevel="0" collapsed="false">
      <c r="A370" s="28"/>
      <c r="B370" s="29" t="s">
        <v>30</v>
      </c>
      <c r="C370" s="30" t="s">
        <v>31</v>
      </c>
      <c r="D370" s="30" t="s">
        <v>32</v>
      </c>
      <c r="E370" s="31" t="n">
        <v>581600006487</v>
      </c>
      <c r="F370" s="31" t="n">
        <v>980940000552</v>
      </c>
      <c r="G370" s="44" t="s">
        <v>154</v>
      </c>
      <c r="H370" s="72" t="s">
        <v>1464</v>
      </c>
      <c r="I370" s="72" t="s">
        <v>1464</v>
      </c>
      <c r="J370" s="30" t="s">
        <v>1465</v>
      </c>
      <c r="K370" s="30" t="s">
        <v>1465</v>
      </c>
      <c r="L370" s="35" t="s">
        <v>37</v>
      </c>
      <c r="M370" s="36"/>
      <c r="N370" s="71" t="s">
        <v>67</v>
      </c>
      <c r="O370" s="30" t="s">
        <v>39</v>
      </c>
      <c r="P370" s="30" t="s">
        <v>40</v>
      </c>
      <c r="Q370" s="71" t="s">
        <v>48</v>
      </c>
      <c r="R370" s="71" t="n">
        <v>3</v>
      </c>
      <c r="S370" s="38" t="n">
        <v>14000</v>
      </c>
      <c r="T370" s="39" t="n">
        <f aca="false">U370/1.12</f>
        <v>42000</v>
      </c>
      <c r="U370" s="40" t="n">
        <v>47040</v>
      </c>
    </row>
    <row r="371" s="41" customFormat="true" ht="63" hidden="false" customHeight="false" outlineLevel="0" collapsed="false">
      <c r="A371" s="28"/>
      <c r="B371" s="29" t="s">
        <v>30</v>
      </c>
      <c r="C371" s="30" t="s">
        <v>31</v>
      </c>
      <c r="D371" s="30" t="s">
        <v>32</v>
      </c>
      <c r="E371" s="31" t="n">
        <v>581600006487</v>
      </c>
      <c r="F371" s="31" t="n">
        <v>980940000552</v>
      </c>
      <c r="G371" s="44" t="s">
        <v>154</v>
      </c>
      <c r="H371" s="72" t="s">
        <v>1466</v>
      </c>
      <c r="I371" s="72" t="s">
        <v>1467</v>
      </c>
      <c r="J371" s="30" t="s">
        <v>1153</v>
      </c>
      <c r="K371" s="30" t="s">
        <v>1468</v>
      </c>
      <c r="L371" s="35" t="s">
        <v>37</v>
      </c>
      <c r="M371" s="36"/>
      <c r="N371" s="71" t="s">
        <v>124</v>
      </c>
      <c r="O371" s="30" t="s">
        <v>39</v>
      </c>
      <c r="P371" s="30" t="s">
        <v>40</v>
      </c>
      <c r="Q371" s="37" t="s">
        <v>48</v>
      </c>
      <c r="R371" s="71" t="n">
        <v>20</v>
      </c>
      <c r="S371" s="38" t="n">
        <v>5400</v>
      </c>
      <c r="T371" s="39" t="n">
        <f aca="false">U371/1.12</f>
        <v>108000</v>
      </c>
      <c r="U371" s="40" t="n">
        <v>120960</v>
      </c>
    </row>
    <row r="372" s="41" customFormat="true" ht="47.25" hidden="false" customHeight="false" outlineLevel="0" collapsed="false">
      <c r="A372" s="28"/>
      <c r="B372" s="29" t="s">
        <v>30</v>
      </c>
      <c r="C372" s="30" t="s">
        <v>31</v>
      </c>
      <c r="D372" s="30" t="s">
        <v>32</v>
      </c>
      <c r="E372" s="31" t="n">
        <v>581600006487</v>
      </c>
      <c r="F372" s="31" t="n">
        <v>980940000552</v>
      </c>
      <c r="G372" s="44" t="s">
        <v>49</v>
      </c>
      <c r="H372" s="72" t="s">
        <v>1469</v>
      </c>
      <c r="I372" s="72" t="s">
        <v>1470</v>
      </c>
      <c r="J372" s="30" t="s">
        <v>45</v>
      </c>
      <c r="K372" s="30" t="s">
        <v>46</v>
      </c>
      <c r="L372" s="35" t="s">
        <v>37</v>
      </c>
      <c r="M372" s="36"/>
      <c r="N372" s="83" t="s">
        <v>153</v>
      </c>
      <c r="O372" s="30" t="s">
        <v>39</v>
      </c>
      <c r="P372" s="30" t="s">
        <v>40</v>
      </c>
      <c r="Q372" s="71" t="s">
        <v>48</v>
      </c>
      <c r="R372" s="71" t="n">
        <v>6</v>
      </c>
      <c r="S372" s="38" t="n">
        <v>3024</v>
      </c>
      <c r="T372" s="39" t="n">
        <f aca="false">U372/1.12</f>
        <v>18143.75</v>
      </c>
      <c r="U372" s="40" t="n">
        <v>20321</v>
      </c>
    </row>
    <row r="373" s="41" customFormat="true" ht="63" hidden="false" customHeight="false" outlineLevel="0" collapsed="false">
      <c r="A373" s="28"/>
      <c r="B373" s="29" t="s">
        <v>30</v>
      </c>
      <c r="C373" s="30" t="s">
        <v>31</v>
      </c>
      <c r="D373" s="30" t="s">
        <v>32</v>
      </c>
      <c r="E373" s="31" t="n">
        <v>581600006487</v>
      </c>
      <c r="F373" s="31" t="n">
        <v>980940000552</v>
      </c>
      <c r="G373" s="44" t="s">
        <v>1037</v>
      </c>
      <c r="H373" s="72" t="s">
        <v>1471</v>
      </c>
      <c r="I373" s="72" t="s">
        <v>1472</v>
      </c>
      <c r="J373" s="30" t="s">
        <v>1473</v>
      </c>
      <c r="K373" s="49" t="s">
        <v>1474</v>
      </c>
      <c r="L373" s="35" t="s">
        <v>37</v>
      </c>
      <c r="M373" s="36"/>
      <c r="N373" s="71" t="s">
        <v>153</v>
      </c>
      <c r="O373" s="30" t="s">
        <v>39</v>
      </c>
      <c r="P373" s="30" t="s">
        <v>40</v>
      </c>
      <c r="Q373" s="71" t="s">
        <v>532</v>
      </c>
      <c r="R373" s="71" t="n">
        <v>1</v>
      </c>
      <c r="S373" s="38" t="n">
        <v>3780</v>
      </c>
      <c r="T373" s="39" t="n">
        <f aca="false">U373/1.12</f>
        <v>3780.35714285714</v>
      </c>
      <c r="U373" s="40" t="n">
        <v>4234</v>
      </c>
    </row>
    <row r="374" s="41" customFormat="true" ht="63" hidden="false" customHeight="false" outlineLevel="0" collapsed="false">
      <c r="A374" s="28"/>
      <c r="B374" s="29" t="s">
        <v>30</v>
      </c>
      <c r="C374" s="30" t="s">
        <v>31</v>
      </c>
      <c r="D374" s="30" t="s">
        <v>32</v>
      </c>
      <c r="E374" s="31" t="n">
        <v>581600006487</v>
      </c>
      <c r="F374" s="31" t="n">
        <v>980940000552</v>
      </c>
      <c r="G374" s="44" t="s">
        <v>1475</v>
      </c>
      <c r="H374" s="72" t="s">
        <v>1476</v>
      </c>
      <c r="I374" s="72" t="s">
        <v>1477</v>
      </c>
      <c r="J374" s="30" t="s">
        <v>1478</v>
      </c>
      <c r="K374" s="72" t="s">
        <v>1479</v>
      </c>
      <c r="L374" s="35" t="s">
        <v>37</v>
      </c>
      <c r="M374" s="36"/>
      <c r="N374" s="71" t="s">
        <v>67</v>
      </c>
      <c r="O374" s="30" t="s">
        <v>39</v>
      </c>
      <c r="P374" s="30" t="s">
        <v>40</v>
      </c>
      <c r="Q374" s="71" t="s">
        <v>175</v>
      </c>
      <c r="R374" s="71" t="n">
        <v>2</v>
      </c>
      <c r="S374" s="38" t="n">
        <v>1800</v>
      </c>
      <c r="T374" s="39" t="n">
        <f aca="false">U374/1.12</f>
        <v>3600</v>
      </c>
      <c r="U374" s="40" t="n">
        <v>4032</v>
      </c>
    </row>
    <row r="375" s="41" customFormat="true" ht="63" hidden="false" customHeight="false" outlineLevel="0" collapsed="false">
      <c r="A375" s="28"/>
      <c r="B375" s="29" t="s">
        <v>30</v>
      </c>
      <c r="C375" s="30" t="s">
        <v>31</v>
      </c>
      <c r="D375" s="30" t="s">
        <v>32</v>
      </c>
      <c r="E375" s="31" t="n">
        <v>581600006487</v>
      </c>
      <c r="F375" s="31" t="n">
        <v>980940000552</v>
      </c>
      <c r="G375" s="44" t="s">
        <v>1475</v>
      </c>
      <c r="H375" s="72" t="s">
        <v>1480</v>
      </c>
      <c r="I375" s="72" t="s">
        <v>1481</v>
      </c>
      <c r="J375" s="30" t="s">
        <v>1482</v>
      </c>
      <c r="K375" s="72" t="s">
        <v>1483</v>
      </c>
      <c r="L375" s="35" t="s">
        <v>37</v>
      </c>
      <c r="M375" s="36"/>
      <c r="N375" s="37" t="s">
        <v>75</v>
      </c>
      <c r="O375" s="30" t="s">
        <v>39</v>
      </c>
      <c r="P375" s="30" t="s">
        <v>40</v>
      </c>
      <c r="Q375" s="71" t="s">
        <v>175</v>
      </c>
      <c r="R375" s="71" t="n">
        <v>2</v>
      </c>
      <c r="S375" s="38" t="n">
        <v>1800</v>
      </c>
      <c r="T375" s="39" t="n">
        <f aca="false">U375/1.12</f>
        <v>3600</v>
      </c>
      <c r="U375" s="40" t="n">
        <v>4032</v>
      </c>
    </row>
    <row r="376" s="41" customFormat="true" ht="47.25" hidden="false" customHeight="false" outlineLevel="0" collapsed="false">
      <c r="A376" s="28"/>
      <c r="B376" s="29" t="s">
        <v>30</v>
      </c>
      <c r="C376" s="30" t="s">
        <v>31</v>
      </c>
      <c r="D376" s="30" t="s">
        <v>32</v>
      </c>
      <c r="E376" s="31" t="n">
        <v>581600006487</v>
      </c>
      <c r="F376" s="31" t="n">
        <v>980940000552</v>
      </c>
      <c r="G376" s="44" t="s">
        <v>49</v>
      </c>
      <c r="H376" s="72" t="s">
        <v>1484</v>
      </c>
      <c r="I376" s="72" t="s">
        <v>1485</v>
      </c>
      <c r="J376" s="72" t="s">
        <v>1484</v>
      </c>
      <c r="K376" s="30" t="s">
        <v>1486</v>
      </c>
      <c r="L376" s="35" t="s">
        <v>37</v>
      </c>
      <c r="M376" s="36"/>
      <c r="N376" s="35" t="s">
        <v>165</v>
      </c>
      <c r="O376" s="30" t="s">
        <v>39</v>
      </c>
      <c r="P376" s="30" t="s">
        <v>40</v>
      </c>
      <c r="Q376" s="71" t="s">
        <v>48</v>
      </c>
      <c r="R376" s="71" t="n">
        <v>8</v>
      </c>
      <c r="S376" s="38" t="n">
        <v>1670</v>
      </c>
      <c r="T376" s="39" t="n">
        <v>13356</v>
      </c>
      <c r="U376" s="40" t="n">
        <v>14959</v>
      </c>
    </row>
    <row r="377" s="41" customFormat="true" ht="47.25" hidden="false" customHeight="false" outlineLevel="0" collapsed="false">
      <c r="A377" s="28"/>
      <c r="B377" s="29" t="s">
        <v>30</v>
      </c>
      <c r="C377" s="30" t="s">
        <v>31</v>
      </c>
      <c r="D377" s="30" t="s">
        <v>32</v>
      </c>
      <c r="E377" s="31" t="n">
        <v>581600006487</v>
      </c>
      <c r="F377" s="31" t="n">
        <v>980940000552</v>
      </c>
      <c r="G377" s="44" t="s">
        <v>49</v>
      </c>
      <c r="H377" s="72" t="s">
        <v>1487</v>
      </c>
      <c r="I377" s="72" t="s">
        <v>1488</v>
      </c>
      <c r="J377" s="30" t="s">
        <v>45</v>
      </c>
      <c r="K377" s="30" t="s">
        <v>46</v>
      </c>
      <c r="L377" s="35" t="s">
        <v>37</v>
      </c>
      <c r="M377" s="36"/>
      <c r="N377" s="71" t="s">
        <v>67</v>
      </c>
      <c r="O377" s="30" t="s">
        <v>39</v>
      </c>
      <c r="P377" s="30" t="s">
        <v>40</v>
      </c>
      <c r="Q377" s="71" t="s">
        <v>48</v>
      </c>
      <c r="R377" s="71" t="n">
        <v>12</v>
      </c>
      <c r="S377" s="38" t="n">
        <v>2160</v>
      </c>
      <c r="T377" s="39" t="n">
        <f aca="false">U377/1.12</f>
        <v>25919.6428571429</v>
      </c>
      <c r="U377" s="40" t="n">
        <v>29030</v>
      </c>
    </row>
    <row r="378" s="41" customFormat="true" ht="47.25" hidden="false" customHeight="false" outlineLevel="0" collapsed="false">
      <c r="A378" s="28"/>
      <c r="B378" s="29" t="s">
        <v>30</v>
      </c>
      <c r="C378" s="30" t="s">
        <v>31</v>
      </c>
      <c r="D378" s="30" t="s">
        <v>32</v>
      </c>
      <c r="E378" s="31" t="n">
        <v>581600006487</v>
      </c>
      <c r="F378" s="31" t="n">
        <v>980940000552</v>
      </c>
      <c r="G378" s="44" t="s">
        <v>49</v>
      </c>
      <c r="H378" s="72" t="s">
        <v>1487</v>
      </c>
      <c r="I378" s="72" t="s">
        <v>1489</v>
      </c>
      <c r="J378" s="72" t="s">
        <v>1487</v>
      </c>
      <c r="K378" s="30" t="s">
        <v>1490</v>
      </c>
      <c r="L378" s="35" t="s">
        <v>37</v>
      </c>
      <c r="M378" s="36"/>
      <c r="N378" s="83" t="s">
        <v>1491</v>
      </c>
      <c r="O378" s="30" t="s">
        <v>39</v>
      </c>
      <c r="P378" s="30" t="s">
        <v>40</v>
      </c>
      <c r="Q378" s="71" t="s">
        <v>48</v>
      </c>
      <c r="R378" s="51" t="n">
        <v>1</v>
      </c>
      <c r="S378" s="38" t="n">
        <v>1600</v>
      </c>
      <c r="T378" s="39" t="n">
        <f aca="false">U378/1.12</f>
        <v>1600</v>
      </c>
      <c r="U378" s="40" t="n">
        <v>1792</v>
      </c>
    </row>
    <row r="379" s="41" customFormat="true" ht="47.25" hidden="false" customHeight="false" outlineLevel="0" collapsed="false">
      <c r="A379" s="28"/>
      <c r="B379" s="29" t="s">
        <v>30</v>
      </c>
      <c r="C379" s="30" t="s">
        <v>31</v>
      </c>
      <c r="D379" s="30" t="s">
        <v>32</v>
      </c>
      <c r="E379" s="31" t="n">
        <v>581600006487</v>
      </c>
      <c r="F379" s="31" t="n">
        <v>980940000552</v>
      </c>
      <c r="G379" s="44" t="s">
        <v>866</v>
      </c>
      <c r="H379" s="33" t="s">
        <v>1492</v>
      </c>
      <c r="I379" s="33" t="s">
        <v>1492</v>
      </c>
      <c r="J379" s="30" t="s">
        <v>1493</v>
      </c>
      <c r="K379" s="30" t="s">
        <v>1494</v>
      </c>
      <c r="L379" s="35" t="s">
        <v>37</v>
      </c>
      <c r="M379" s="36"/>
      <c r="N379" s="35" t="s">
        <v>131</v>
      </c>
      <c r="O379" s="30" t="s">
        <v>39</v>
      </c>
      <c r="P379" s="30" t="s">
        <v>40</v>
      </c>
      <c r="Q379" s="37" t="s">
        <v>48</v>
      </c>
      <c r="R379" s="71" t="n">
        <v>600</v>
      </c>
      <c r="S379" s="38" t="n">
        <v>250</v>
      </c>
      <c r="T379" s="39" t="n">
        <f aca="false">U379/1.12</f>
        <v>150000</v>
      </c>
      <c r="U379" s="40" t="n">
        <v>168000</v>
      </c>
    </row>
    <row r="380" s="41" customFormat="true" ht="47.25" hidden="false" customHeight="false" outlineLevel="0" collapsed="false">
      <c r="A380" s="28"/>
      <c r="B380" s="29" t="s">
        <v>30</v>
      </c>
      <c r="C380" s="30" t="s">
        <v>31</v>
      </c>
      <c r="D380" s="30" t="s">
        <v>32</v>
      </c>
      <c r="E380" s="31" t="n">
        <v>581600006487</v>
      </c>
      <c r="F380" s="31" t="n">
        <v>980940000552</v>
      </c>
      <c r="G380" s="44" t="s">
        <v>49</v>
      </c>
      <c r="H380" s="72" t="s">
        <v>1495</v>
      </c>
      <c r="I380" s="72" t="s">
        <v>1496</v>
      </c>
      <c r="J380" s="30" t="s">
        <v>45</v>
      </c>
      <c r="K380" s="30" t="s">
        <v>46</v>
      </c>
      <c r="L380" s="35" t="s">
        <v>37</v>
      </c>
      <c r="M380" s="36"/>
      <c r="N380" s="71" t="s">
        <v>124</v>
      </c>
      <c r="O380" s="30" t="s">
        <v>39</v>
      </c>
      <c r="P380" s="30" t="s">
        <v>40</v>
      </c>
      <c r="Q380" s="71" t="s">
        <v>48</v>
      </c>
      <c r="R380" s="71" t="n">
        <v>2</v>
      </c>
      <c r="S380" s="38" t="n">
        <v>2700</v>
      </c>
      <c r="T380" s="39" t="n">
        <f aca="false">U380/1.12</f>
        <v>5400</v>
      </c>
      <c r="U380" s="40" t="n">
        <v>6048</v>
      </c>
    </row>
    <row r="381" s="41" customFormat="true" ht="63" hidden="false" customHeight="false" outlineLevel="0" collapsed="false">
      <c r="A381" s="28"/>
      <c r="B381" s="29" t="s">
        <v>30</v>
      </c>
      <c r="C381" s="30" t="s">
        <v>31</v>
      </c>
      <c r="D381" s="30" t="s">
        <v>32</v>
      </c>
      <c r="E381" s="31" t="n">
        <v>581600006487</v>
      </c>
      <c r="F381" s="31" t="n">
        <v>980940000552</v>
      </c>
      <c r="G381" s="44" t="s">
        <v>1207</v>
      </c>
      <c r="H381" s="33" t="s">
        <v>1497</v>
      </c>
      <c r="I381" s="33" t="s">
        <v>1498</v>
      </c>
      <c r="J381" s="30" t="s">
        <v>1499</v>
      </c>
      <c r="K381" s="30" t="s">
        <v>1500</v>
      </c>
      <c r="L381" s="35" t="s">
        <v>37</v>
      </c>
      <c r="M381" s="74"/>
      <c r="N381" s="71" t="s">
        <v>153</v>
      </c>
      <c r="O381" s="30" t="s">
        <v>39</v>
      </c>
      <c r="P381" s="30" t="s">
        <v>40</v>
      </c>
      <c r="Q381" s="37" t="s">
        <v>48</v>
      </c>
      <c r="R381" s="71" t="n">
        <v>55</v>
      </c>
      <c r="S381" s="38" t="n">
        <v>346</v>
      </c>
      <c r="T381" s="39" t="n">
        <f aca="false">U381/1.12</f>
        <v>19000</v>
      </c>
      <c r="U381" s="40" t="n">
        <v>21280</v>
      </c>
    </row>
    <row r="382" s="41" customFormat="true" ht="47.25" hidden="false" customHeight="false" outlineLevel="0" collapsed="false">
      <c r="A382" s="28"/>
      <c r="B382" s="29" t="s">
        <v>30</v>
      </c>
      <c r="C382" s="30" t="s">
        <v>31</v>
      </c>
      <c r="D382" s="30" t="s">
        <v>32</v>
      </c>
      <c r="E382" s="31" t="n">
        <v>581600006487</v>
      </c>
      <c r="F382" s="31" t="n">
        <v>980940000552</v>
      </c>
      <c r="G382" s="44" t="s">
        <v>229</v>
      </c>
      <c r="H382" s="72" t="s">
        <v>1501</v>
      </c>
      <c r="I382" s="72" t="s">
        <v>1502</v>
      </c>
      <c r="J382" s="30" t="s">
        <v>1503</v>
      </c>
      <c r="K382" s="49" t="s">
        <v>1504</v>
      </c>
      <c r="L382" s="35" t="s">
        <v>37</v>
      </c>
      <c r="M382" s="74"/>
      <c r="N382" s="71" t="s">
        <v>47</v>
      </c>
      <c r="O382" s="30" t="s">
        <v>39</v>
      </c>
      <c r="P382" s="30" t="s">
        <v>40</v>
      </c>
      <c r="Q382" s="71" t="s">
        <v>48</v>
      </c>
      <c r="R382" s="71" t="n">
        <v>2</v>
      </c>
      <c r="S382" s="38" t="n">
        <v>2400</v>
      </c>
      <c r="T382" s="39" t="n">
        <f aca="false">U382/1.12</f>
        <v>4800</v>
      </c>
      <c r="U382" s="40" t="n">
        <v>5376</v>
      </c>
    </row>
    <row r="383" s="41" customFormat="true" ht="47.25" hidden="false" customHeight="false" outlineLevel="0" collapsed="false">
      <c r="A383" s="28"/>
      <c r="B383" s="29" t="s">
        <v>30</v>
      </c>
      <c r="C383" s="30" t="s">
        <v>31</v>
      </c>
      <c r="D383" s="30" t="s">
        <v>32</v>
      </c>
      <c r="E383" s="31" t="n">
        <v>581600006487</v>
      </c>
      <c r="F383" s="31" t="n">
        <v>980940000552</v>
      </c>
      <c r="G383" s="44" t="s">
        <v>1207</v>
      </c>
      <c r="H383" s="33" t="s">
        <v>1505</v>
      </c>
      <c r="I383" s="33" t="s">
        <v>1506</v>
      </c>
      <c r="J383" s="30" t="s">
        <v>1507</v>
      </c>
      <c r="K383" s="72" t="s">
        <v>1508</v>
      </c>
      <c r="L383" s="35" t="s">
        <v>37</v>
      </c>
      <c r="M383" s="36"/>
      <c r="N383" s="71" t="s">
        <v>67</v>
      </c>
      <c r="O383" s="30" t="s">
        <v>39</v>
      </c>
      <c r="P383" s="30" t="s">
        <v>40</v>
      </c>
      <c r="Q383" s="37" t="s">
        <v>48</v>
      </c>
      <c r="R383" s="71" t="n">
        <v>10</v>
      </c>
      <c r="S383" s="38" t="n">
        <v>3780</v>
      </c>
      <c r="T383" s="39" t="n">
        <f aca="false">U383/1.12</f>
        <v>37800</v>
      </c>
      <c r="U383" s="40" t="n">
        <v>42336</v>
      </c>
    </row>
    <row r="384" s="41" customFormat="true" ht="78.75" hidden="false" customHeight="false" outlineLevel="0" collapsed="false">
      <c r="A384" s="28"/>
      <c r="B384" s="29" t="s">
        <v>30</v>
      </c>
      <c r="C384" s="30" t="s">
        <v>31</v>
      </c>
      <c r="D384" s="30" t="s">
        <v>32</v>
      </c>
      <c r="E384" s="31" t="n">
        <v>581600006487</v>
      </c>
      <c r="F384" s="31" t="n">
        <v>980940000552</v>
      </c>
      <c r="G384" s="44" t="s">
        <v>1509</v>
      </c>
      <c r="H384" s="72" t="s">
        <v>1510</v>
      </c>
      <c r="I384" s="72" t="s">
        <v>1511</v>
      </c>
      <c r="J384" s="30" t="s">
        <v>1512</v>
      </c>
      <c r="K384" s="30" t="s">
        <v>1513</v>
      </c>
      <c r="L384" s="35" t="s">
        <v>37</v>
      </c>
      <c r="M384" s="36"/>
      <c r="N384" s="71" t="s">
        <v>127</v>
      </c>
      <c r="O384" s="30" t="s">
        <v>39</v>
      </c>
      <c r="P384" s="30" t="s">
        <v>40</v>
      </c>
      <c r="Q384" s="71" t="s">
        <v>48</v>
      </c>
      <c r="R384" s="71" t="n">
        <v>4</v>
      </c>
      <c r="S384" s="38" t="n">
        <v>3240</v>
      </c>
      <c r="T384" s="39" t="n">
        <f aca="false">U384/1.12</f>
        <v>12959.8214285714</v>
      </c>
      <c r="U384" s="40" t="n">
        <v>14515</v>
      </c>
    </row>
    <row r="385" s="41" customFormat="true" ht="47.25" hidden="false" customHeight="false" outlineLevel="0" collapsed="false">
      <c r="A385" s="28"/>
      <c r="B385" s="29" t="s">
        <v>30</v>
      </c>
      <c r="C385" s="30" t="s">
        <v>31</v>
      </c>
      <c r="D385" s="30" t="s">
        <v>32</v>
      </c>
      <c r="E385" s="31" t="n">
        <v>581600006487</v>
      </c>
      <c r="F385" s="31" t="n">
        <v>980940000552</v>
      </c>
      <c r="G385" s="44" t="s">
        <v>1509</v>
      </c>
      <c r="H385" s="72" t="s">
        <v>1514</v>
      </c>
      <c r="I385" s="72" t="s">
        <v>1514</v>
      </c>
      <c r="J385" s="30" t="s">
        <v>1512</v>
      </c>
      <c r="K385" s="30" t="s">
        <v>1513</v>
      </c>
      <c r="L385" s="35" t="s">
        <v>37</v>
      </c>
      <c r="M385" s="36"/>
      <c r="N385" s="71" t="s">
        <v>67</v>
      </c>
      <c r="O385" s="30" t="s">
        <v>39</v>
      </c>
      <c r="P385" s="30" t="s">
        <v>40</v>
      </c>
      <c r="Q385" s="71" t="s">
        <v>48</v>
      </c>
      <c r="R385" s="71" t="n">
        <v>14</v>
      </c>
      <c r="S385" s="38" t="n">
        <v>3780</v>
      </c>
      <c r="T385" s="39" t="n">
        <f aca="false">U385/1.12</f>
        <v>52919.6428571429</v>
      </c>
      <c r="U385" s="40" t="n">
        <v>59270</v>
      </c>
    </row>
    <row r="386" s="41" customFormat="true" ht="78.75" hidden="false" customHeight="false" outlineLevel="0" collapsed="false">
      <c r="A386" s="28"/>
      <c r="B386" s="29" t="s">
        <v>30</v>
      </c>
      <c r="C386" s="30" t="s">
        <v>31</v>
      </c>
      <c r="D386" s="30" t="s">
        <v>32</v>
      </c>
      <c r="E386" s="31" t="n">
        <v>581600006487</v>
      </c>
      <c r="F386" s="31" t="n">
        <v>980940000552</v>
      </c>
      <c r="G386" s="44" t="s">
        <v>1509</v>
      </c>
      <c r="H386" s="72" t="s">
        <v>1515</v>
      </c>
      <c r="I386" s="72" t="s">
        <v>1516</v>
      </c>
      <c r="J386" s="30" t="s">
        <v>1512</v>
      </c>
      <c r="K386" s="30" t="s">
        <v>1513</v>
      </c>
      <c r="L386" s="35" t="s">
        <v>37</v>
      </c>
      <c r="M386" s="36"/>
      <c r="N386" s="71" t="s">
        <v>105</v>
      </c>
      <c r="O386" s="30" t="s">
        <v>39</v>
      </c>
      <c r="P386" s="30" t="s">
        <v>40</v>
      </c>
      <c r="Q386" s="71" t="s">
        <v>48</v>
      </c>
      <c r="R386" s="71" t="n">
        <v>10</v>
      </c>
      <c r="S386" s="38" t="n">
        <v>3000</v>
      </c>
      <c r="T386" s="39" t="n">
        <f aca="false">U386/1.12</f>
        <v>30000</v>
      </c>
      <c r="U386" s="40" t="n">
        <v>33600</v>
      </c>
    </row>
    <row r="387" s="41" customFormat="true" ht="78.75" hidden="false" customHeight="false" outlineLevel="0" collapsed="false">
      <c r="A387" s="28"/>
      <c r="B387" s="29" t="s">
        <v>30</v>
      </c>
      <c r="C387" s="30" t="s">
        <v>31</v>
      </c>
      <c r="D387" s="30" t="s">
        <v>32</v>
      </c>
      <c r="E387" s="31" t="n">
        <v>581600006487</v>
      </c>
      <c r="F387" s="31" t="n">
        <v>980940000552</v>
      </c>
      <c r="G387" s="44" t="s">
        <v>1509</v>
      </c>
      <c r="H387" s="72" t="s">
        <v>1517</v>
      </c>
      <c r="I387" s="72" t="s">
        <v>1518</v>
      </c>
      <c r="J387" s="30" t="s">
        <v>1512</v>
      </c>
      <c r="K387" s="30" t="s">
        <v>1513</v>
      </c>
      <c r="L387" s="35" t="s">
        <v>37</v>
      </c>
      <c r="M387" s="36"/>
      <c r="N387" s="71" t="s">
        <v>47</v>
      </c>
      <c r="O387" s="30" t="s">
        <v>39</v>
      </c>
      <c r="P387" s="30" t="s">
        <v>40</v>
      </c>
      <c r="Q387" s="71" t="s">
        <v>48</v>
      </c>
      <c r="R387" s="71" t="n">
        <v>4</v>
      </c>
      <c r="S387" s="38" t="n">
        <v>4500</v>
      </c>
      <c r="T387" s="39" t="n">
        <f aca="false">U387/1.12</f>
        <v>18000</v>
      </c>
      <c r="U387" s="40" t="n">
        <v>20160</v>
      </c>
    </row>
    <row r="388" s="41" customFormat="true" ht="78.75" hidden="false" customHeight="false" outlineLevel="0" collapsed="false">
      <c r="A388" s="28"/>
      <c r="B388" s="29" t="s">
        <v>30</v>
      </c>
      <c r="C388" s="30" t="s">
        <v>31</v>
      </c>
      <c r="D388" s="30" t="s">
        <v>32</v>
      </c>
      <c r="E388" s="31" t="n">
        <v>581600006487</v>
      </c>
      <c r="F388" s="31" t="n">
        <v>980940000552</v>
      </c>
      <c r="G388" s="44" t="s">
        <v>1509</v>
      </c>
      <c r="H388" s="72" t="s">
        <v>1519</v>
      </c>
      <c r="I388" s="72" t="s">
        <v>1520</v>
      </c>
      <c r="J388" s="30" t="s">
        <v>1512</v>
      </c>
      <c r="K388" s="30" t="s">
        <v>1513</v>
      </c>
      <c r="L388" s="35" t="s">
        <v>37</v>
      </c>
      <c r="M388" s="36"/>
      <c r="N388" s="71" t="s">
        <v>47</v>
      </c>
      <c r="O388" s="30" t="s">
        <v>39</v>
      </c>
      <c r="P388" s="30" t="s">
        <v>40</v>
      </c>
      <c r="Q388" s="71" t="s">
        <v>48</v>
      </c>
      <c r="R388" s="71" t="n">
        <v>4</v>
      </c>
      <c r="S388" s="38" t="n">
        <v>2500</v>
      </c>
      <c r="T388" s="39" t="n">
        <f aca="false">U388/1.12</f>
        <v>10000</v>
      </c>
      <c r="U388" s="40" t="n">
        <v>11200</v>
      </c>
    </row>
    <row r="389" s="41" customFormat="true" ht="78.75" hidden="false" customHeight="false" outlineLevel="0" collapsed="false">
      <c r="A389" s="28"/>
      <c r="B389" s="29" t="s">
        <v>30</v>
      </c>
      <c r="C389" s="30" t="s">
        <v>31</v>
      </c>
      <c r="D389" s="30" t="s">
        <v>32</v>
      </c>
      <c r="E389" s="31" t="n">
        <v>581600006487</v>
      </c>
      <c r="F389" s="31" t="n">
        <v>980940000552</v>
      </c>
      <c r="G389" s="44" t="s">
        <v>1509</v>
      </c>
      <c r="H389" s="72" t="s">
        <v>1521</v>
      </c>
      <c r="I389" s="72" t="s">
        <v>1522</v>
      </c>
      <c r="J389" s="30" t="s">
        <v>1512</v>
      </c>
      <c r="K389" s="30" t="s">
        <v>1513</v>
      </c>
      <c r="L389" s="35" t="s">
        <v>37</v>
      </c>
      <c r="M389" s="36"/>
      <c r="N389" s="71" t="s">
        <v>47</v>
      </c>
      <c r="O389" s="30" t="s">
        <v>39</v>
      </c>
      <c r="P389" s="30" t="s">
        <v>40</v>
      </c>
      <c r="Q389" s="71" t="s">
        <v>348</v>
      </c>
      <c r="R389" s="71" t="n">
        <v>60</v>
      </c>
      <c r="S389" s="38" t="n">
        <v>1080</v>
      </c>
      <c r="T389" s="39" t="n">
        <f aca="false">U389/1.12</f>
        <v>64800</v>
      </c>
      <c r="U389" s="40" t="n">
        <v>72576</v>
      </c>
    </row>
    <row r="390" s="41" customFormat="true" ht="47.25" hidden="false" customHeight="false" outlineLevel="0" collapsed="false">
      <c r="A390" s="28"/>
      <c r="B390" s="29" t="s">
        <v>30</v>
      </c>
      <c r="C390" s="30" t="s">
        <v>31</v>
      </c>
      <c r="D390" s="30" t="s">
        <v>32</v>
      </c>
      <c r="E390" s="31" t="n">
        <v>581600006487</v>
      </c>
      <c r="F390" s="31" t="n">
        <v>980940000552</v>
      </c>
      <c r="G390" s="44" t="s">
        <v>1221</v>
      </c>
      <c r="H390" s="72" t="s">
        <v>1523</v>
      </c>
      <c r="I390" s="72" t="s">
        <v>1524</v>
      </c>
      <c r="J390" s="30" t="s">
        <v>1525</v>
      </c>
      <c r="K390" s="30" t="s">
        <v>1526</v>
      </c>
      <c r="L390" s="35" t="s">
        <v>37</v>
      </c>
      <c r="M390" s="36" t="n">
        <v>100</v>
      </c>
      <c r="N390" s="71" t="s">
        <v>153</v>
      </c>
      <c r="O390" s="30" t="s">
        <v>39</v>
      </c>
      <c r="P390" s="30" t="s">
        <v>40</v>
      </c>
      <c r="Q390" s="71" t="s">
        <v>1225</v>
      </c>
      <c r="R390" s="71" t="n">
        <v>2743</v>
      </c>
      <c r="S390" s="38" t="n">
        <v>125</v>
      </c>
      <c r="T390" s="39" t="n">
        <f aca="false">U390/1.12</f>
        <v>342875</v>
      </c>
      <c r="U390" s="40" t="n">
        <v>384020</v>
      </c>
    </row>
    <row r="391" s="41" customFormat="true" ht="47.25" hidden="false" customHeight="false" outlineLevel="0" collapsed="false">
      <c r="A391" s="28"/>
      <c r="B391" s="29" t="s">
        <v>30</v>
      </c>
      <c r="C391" s="30" t="s">
        <v>31</v>
      </c>
      <c r="D391" s="30" t="s">
        <v>32</v>
      </c>
      <c r="E391" s="31" t="n">
        <v>581600006487</v>
      </c>
      <c r="F391" s="31" t="n">
        <v>980940000552</v>
      </c>
      <c r="G391" s="44" t="s">
        <v>1527</v>
      </c>
      <c r="H391" s="72" t="s">
        <v>1528</v>
      </c>
      <c r="I391" s="72" t="s">
        <v>1529</v>
      </c>
      <c r="J391" s="30" t="s">
        <v>45</v>
      </c>
      <c r="K391" s="30" t="s">
        <v>46</v>
      </c>
      <c r="L391" s="35" t="s">
        <v>37</v>
      </c>
      <c r="M391" s="73"/>
      <c r="N391" s="37" t="s">
        <v>75</v>
      </c>
      <c r="O391" s="30" t="s">
        <v>39</v>
      </c>
      <c r="P391" s="30" t="s">
        <v>40</v>
      </c>
      <c r="Q391" s="71" t="s">
        <v>48</v>
      </c>
      <c r="R391" s="71" t="n">
        <v>2</v>
      </c>
      <c r="S391" s="38" t="n">
        <v>3024</v>
      </c>
      <c r="T391" s="39" t="n">
        <f aca="false">U391/1.12</f>
        <v>6048.21428571429</v>
      </c>
      <c r="U391" s="40" t="n">
        <v>6774</v>
      </c>
    </row>
    <row r="392" s="41" customFormat="true" ht="47.25" hidden="false" customHeight="false" outlineLevel="0" collapsed="false">
      <c r="A392" s="28"/>
      <c r="B392" s="29" t="s">
        <v>30</v>
      </c>
      <c r="C392" s="30" t="s">
        <v>31</v>
      </c>
      <c r="D392" s="30" t="s">
        <v>32</v>
      </c>
      <c r="E392" s="31" t="n">
        <v>581600006487</v>
      </c>
      <c r="F392" s="31" t="n">
        <v>980940000552</v>
      </c>
      <c r="G392" s="44" t="s">
        <v>229</v>
      </c>
      <c r="H392" s="72" t="s">
        <v>1530</v>
      </c>
      <c r="I392" s="72" t="s">
        <v>1531</v>
      </c>
      <c r="J392" s="30" t="s">
        <v>1532</v>
      </c>
      <c r="K392" s="30" t="s">
        <v>1533</v>
      </c>
      <c r="L392" s="35" t="s">
        <v>37</v>
      </c>
      <c r="M392" s="36"/>
      <c r="N392" s="71" t="s">
        <v>124</v>
      </c>
      <c r="O392" s="30" t="s">
        <v>39</v>
      </c>
      <c r="P392" s="30" t="s">
        <v>40</v>
      </c>
      <c r="Q392" s="71" t="s">
        <v>48</v>
      </c>
      <c r="R392" s="71" t="n">
        <v>10</v>
      </c>
      <c r="S392" s="38" t="n">
        <v>3500</v>
      </c>
      <c r="T392" s="39" t="n">
        <f aca="false">U392/1.12</f>
        <v>35000</v>
      </c>
      <c r="U392" s="40" t="n">
        <v>39200</v>
      </c>
    </row>
    <row r="393" s="41" customFormat="true" ht="47.25" hidden="false" customHeight="false" outlineLevel="0" collapsed="false">
      <c r="A393" s="28"/>
      <c r="B393" s="29" t="s">
        <v>30</v>
      </c>
      <c r="C393" s="30" t="s">
        <v>31</v>
      </c>
      <c r="D393" s="30" t="s">
        <v>32</v>
      </c>
      <c r="E393" s="31" t="n">
        <v>581600006487</v>
      </c>
      <c r="F393" s="31" t="n">
        <v>980940000552</v>
      </c>
      <c r="G393" s="44" t="s">
        <v>855</v>
      </c>
      <c r="H393" s="72" t="s">
        <v>1534</v>
      </c>
      <c r="I393" s="72" t="s">
        <v>1535</v>
      </c>
      <c r="J393" s="30" t="s">
        <v>1536</v>
      </c>
      <c r="K393" s="30" t="s">
        <v>1536</v>
      </c>
      <c r="L393" s="35" t="s">
        <v>37</v>
      </c>
      <c r="M393" s="36"/>
      <c r="N393" s="71" t="s">
        <v>67</v>
      </c>
      <c r="O393" s="30" t="s">
        <v>39</v>
      </c>
      <c r="P393" s="30" t="s">
        <v>40</v>
      </c>
      <c r="Q393" s="43" t="s">
        <v>48</v>
      </c>
      <c r="R393" s="51" t="n">
        <v>20</v>
      </c>
      <c r="S393" s="38" t="n">
        <v>43</v>
      </c>
      <c r="T393" s="39" t="n">
        <v>860</v>
      </c>
      <c r="U393" s="67" t="n">
        <v>963</v>
      </c>
    </row>
    <row r="394" s="41" customFormat="true" ht="47.25" hidden="false" customHeight="false" outlineLevel="0" collapsed="false">
      <c r="A394" s="28"/>
      <c r="B394" s="29" t="s">
        <v>30</v>
      </c>
      <c r="C394" s="30" t="s">
        <v>31</v>
      </c>
      <c r="D394" s="30" t="s">
        <v>32</v>
      </c>
      <c r="E394" s="31" t="n">
        <v>581600006487</v>
      </c>
      <c r="F394" s="31" t="n">
        <v>980940000552</v>
      </c>
      <c r="G394" s="44" t="s">
        <v>469</v>
      </c>
      <c r="H394" s="72" t="s">
        <v>1537</v>
      </c>
      <c r="I394" s="72" t="s">
        <v>1538</v>
      </c>
      <c r="J394" s="30" t="s">
        <v>1536</v>
      </c>
      <c r="K394" s="30" t="s">
        <v>1536</v>
      </c>
      <c r="L394" s="35" t="s">
        <v>37</v>
      </c>
      <c r="M394" s="73"/>
      <c r="N394" s="71" t="s">
        <v>67</v>
      </c>
      <c r="O394" s="30" t="s">
        <v>39</v>
      </c>
      <c r="P394" s="30" t="s">
        <v>40</v>
      </c>
      <c r="Q394" s="73" t="s">
        <v>48</v>
      </c>
      <c r="R394" s="71" t="n">
        <v>10</v>
      </c>
      <c r="S394" s="38" t="n">
        <v>421</v>
      </c>
      <c r="T394" s="39" t="n">
        <v>4210</v>
      </c>
      <c r="U394" s="40" t="n">
        <v>4715</v>
      </c>
    </row>
    <row r="395" s="41" customFormat="true" ht="47.25" hidden="false" customHeight="false" outlineLevel="0" collapsed="false">
      <c r="A395" s="28"/>
      <c r="B395" s="29" t="s">
        <v>30</v>
      </c>
      <c r="C395" s="30" t="s">
        <v>31</v>
      </c>
      <c r="D395" s="30" t="s">
        <v>32</v>
      </c>
      <c r="E395" s="31" t="n">
        <v>581600006487</v>
      </c>
      <c r="F395" s="31" t="n">
        <v>980940000552</v>
      </c>
      <c r="G395" s="44" t="s">
        <v>403</v>
      </c>
      <c r="H395" s="72" t="s">
        <v>1539</v>
      </c>
      <c r="I395" s="72" t="s">
        <v>1540</v>
      </c>
      <c r="J395" s="30" t="s">
        <v>45</v>
      </c>
      <c r="K395" s="72" t="s">
        <v>1541</v>
      </c>
      <c r="L395" s="35" t="s">
        <v>37</v>
      </c>
      <c r="M395" s="73"/>
      <c r="N395" s="71" t="s">
        <v>67</v>
      </c>
      <c r="O395" s="30" t="s">
        <v>39</v>
      </c>
      <c r="P395" s="30" t="s">
        <v>40</v>
      </c>
      <c r="Q395" s="71" t="s">
        <v>48</v>
      </c>
      <c r="R395" s="71" t="n">
        <v>20</v>
      </c>
      <c r="S395" s="38" t="n">
        <v>540</v>
      </c>
      <c r="T395" s="39" t="n">
        <f aca="false">U395/1.12</f>
        <v>10800</v>
      </c>
      <c r="U395" s="40" t="n">
        <v>12096</v>
      </c>
    </row>
    <row r="396" s="41" customFormat="true" ht="47.25" hidden="false" customHeight="false" outlineLevel="0" collapsed="false">
      <c r="A396" s="28"/>
      <c r="B396" s="29" t="s">
        <v>30</v>
      </c>
      <c r="C396" s="30" t="s">
        <v>31</v>
      </c>
      <c r="D396" s="30" t="s">
        <v>32</v>
      </c>
      <c r="E396" s="31" t="n">
        <v>581600006487</v>
      </c>
      <c r="F396" s="31" t="n">
        <v>980940000552</v>
      </c>
      <c r="G396" s="44" t="s">
        <v>403</v>
      </c>
      <c r="H396" s="72" t="s">
        <v>1542</v>
      </c>
      <c r="I396" s="72" t="s">
        <v>1543</v>
      </c>
      <c r="J396" s="30" t="s">
        <v>1544</v>
      </c>
      <c r="K396" s="72" t="s">
        <v>1541</v>
      </c>
      <c r="L396" s="35" t="s">
        <v>37</v>
      </c>
      <c r="M396" s="36"/>
      <c r="N396" s="71" t="s">
        <v>1545</v>
      </c>
      <c r="O396" s="30" t="s">
        <v>39</v>
      </c>
      <c r="P396" s="30" t="s">
        <v>40</v>
      </c>
      <c r="Q396" s="71" t="s">
        <v>48</v>
      </c>
      <c r="R396" s="71" t="n">
        <v>20</v>
      </c>
      <c r="S396" s="38" t="n">
        <v>540</v>
      </c>
      <c r="T396" s="39" t="n">
        <f aca="false">U396/1.12</f>
        <v>10800</v>
      </c>
      <c r="U396" s="40" t="n">
        <v>12096</v>
      </c>
    </row>
    <row r="397" s="41" customFormat="true" ht="47.25" hidden="false" customHeight="false" outlineLevel="0" collapsed="false">
      <c r="A397" s="28"/>
      <c r="B397" s="29" t="s">
        <v>30</v>
      </c>
      <c r="C397" s="30" t="s">
        <v>31</v>
      </c>
      <c r="D397" s="30" t="s">
        <v>32</v>
      </c>
      <c r="E397" s="31" t="n">
        <v>581600006487</v>
      </c>
      <c r="F397" s="31" t="n">
        <v>980940000552</v>
      </c>
      <c r="G397" s="44" t="s">
        <v>93</v>
      </c>
      <c r="H397" s="33" t="s">
        <v>1546</v>
      </c>
      <c r="I397" s="33" t="s">
        <v>1547</v>
      </c>
      <c r="J397" s="30" t="s">
        <v>1548</v>
      </c>
      <c r="K397" s="30" t="s">
        <v>1549</v>
      </c>
      <c r="L397" s="35" t="s">
        <v>37</v>
      </c>
      <c r="M397" s="36"/>
      <c r="N397" s="37" t="s">
        <v>75</v>
      </c>
      <c r="O397" s="30" t="s">
        <v>39</v>
      </c>
      <c r="P397" s="30" t="s">
        <v>40</v>
      </c>
      <c r="Q397" s="37" t="s">
        <v>48</v>
      </c>
      <c r="R397" s="71" t="n">
        <v>36</v>
      </c>
      <c r="S397" s="38" t="n">
        <v>1080</v>
      </c>
      <c r="T397" s="39" t="n">
        <f aca="false">U397/1.12</f>
        <v>38880.3571428571</v>
      </c>
      <c r="U397" s="40" t="n">
        <v>43546</v>
      </c>
    </row>
    <row r="398" s="41" customFormat="true" ht="47.25" hidden="false" customHeight="false" outlineLevel="0" collapsed="false">
      <c r="A398" s="28"/>
      <c r="B398" s="29" t="s">
        <v>30</v>
      </c>
      <c r="C398" s="30" t="s">
        <v>31</v>
      </c>
      <c r="D398" s="30" t="s">
        <v>32</v>
      </c>
      <c r="E398" s="31" t="n">
        <v>581600006487</v>
      </c>
      <c r="F398" s="31" t="n">
        <v>980940000552</v>
      </c>
      <c r="G398" s="48" t="s">
        <v>154</v>
      </c>
      <c r="H398" s="72" t="s">
        <v>1550</v>
      </c>
      <c r="I398" s="72" t="s">
        <v>1551</v>
      </c>
      <c r="J398" s="30" t="s">
        <v>1552</v>
      </c>
      <c r="K398" s="30" t="s">
        <v>1553</v>
      </c>
      <c r="L398" s="35" t="s">
        <v>37</v>
      </c>
      <c r="M398" s="74"/>
      <c r="N398" s="71" t="s">
        <v>67</v>
      </c>
      <c r="O398" s="30" t="s">
        <v>39</v>
      </c>
      <c r="P398" s="30" t="s">
        <v>40</v>
      </c>
      <c r="Q398" s="71" t="s">
        <v>48</v>
      </c>
      <c r="R398" s="71" t="n">
        <v>2</v>
      </c>
      <c r="S398" s="38" t="n">
        <v>200</v>
      </c>
      <c r="T398" s="39" t="n">
        <f aca="false">U398/1.12</f>
        <v>400</v>
      </c>
      <c r="U398" s="67" t="n">
        <v>448</v>
      </c>
    </row>
    <row r="399" s="41" customFormat="true" ht="47.25" hidden="false" customHeight="false" outlineLevel="0" collapsed="false">
      <c r="A399" s="28"/>
      <c r="B399" s="29" t="s">
        <v>30</v>
      </c>
      <c r="C399" s="30" t="s">
        <v>31</v>
      </c>
      <c r="D399" s="30" t="s">
        <v>32</v>
      </c>
      <c r="E399" s="31" t="n">
        <v>581600006487</v>
      </c>
      <c r="F399" s="31" t="n">
        <v>980940000552</v>
      </c>
      <c r="G399" s="44" t="s">
        <v>225</v>
      </c>
      <c r="H399" s="72" t="s">
        <v>1554</v>
      </c>
      <c r="I399" s="72" t="s">
        <v>1555</v>
      </c>
      <c r="J399" s="30" t="s">
        <v>205</v>
      </c>
      <c r="K399" s="30" t="s">
        <v>206</v>
      </c>
      <c r="L399" s="35" t="s">
        <v>37</v>
      </c>
      <c r="M399" s="36" t="n">
        <v>100</v>
      </c>
      <c r="N399" s="71" t="s">
        <v>105</v>
      </c>
      <c r="O399" s="30" t="s">
        <v>39</v>
      </c>
      <c r="P399" s="30" t="s">
        <v>40</v>
      </c>
      <c r="Q399" s="71" t="s">
        <v>48</v>
      </c>
      <c r="R399" s="71" t="n">
        <v>36</v>
      </c>
      <c r="S399" s="38" t="n">
        <v>100</v>
      </c>
      <c r="T399" s="39" t="n">
        <f aca="false">U399/1.12</f>
        <v>3600</v>
      </c>
      <c r="U399" s="40" t="n">
        <v>4032</v>
      </c>
    </row>
    <row r="400" s="41" customFormat="true" ht="47.25" hidden="false" customHeight="false" outlineLevel="0" collapsed="false">
      <c r="A400" s="28"/>
      <c r="B400" s="29" t="s">
        <v>30</v>
      </c>
      <c r="C400" s="30" t="s">
        <v>31</v>
      </c>
      <c r="D400" s="30" t="s">
        <v>32</v>
      </c>
      <c r="E400" s="31" t="n">
        <v>581600006487</v>
      </c>
      <c r="F400" s="31" t="n">
        <v>980940000552</v>
      </c>
      <c r="G400" s="44" t="s">
        <v>49</v>
      </c>
      <c r="H400" s="72" t="s">
        <v>1556</v>
      </c>
      <c r="I400" s="72" t="s">
        <v>1557</v>
      </c>
      <c r="J400" s="30" t="s">
        <v>45</v>
      </c>
      <c r="K400" s="30" t="s">
        <v>46</v>
      </c>
      <c r="L400" s="35" t="s">
        <v>37</v>
      </c>
      <c r="M400" s="36"/>
      <c r="N400" s="71" t="s">
        <v>124</v>
      </c>
      <c r="O400" s="30" t="s">
        <v>39</v>
      </c>
      <c r="P400" s="30" t="s">
        <v>40</v>
      </c>
      <c r="Q400" s="71" t="s">
        <v>175</v>
      </c>
      <c r="R400" s="51" t="n">
        <v>1</v>
      </c>
      <c r="S400" s="38" t="n">
        <v>3400</v>
      </c>
      <c r="T400" s="39" t="n">
        <f aca="false">U400/1.12</f>
        <v>3400</v>
      </c>
      <c r="U400" s="40" t="n">
        <v>3808</v>
      </c>
    </row>
    <row r="401" s="41" customFormat="true" ht="47.25" hidden="false" customHeight="false" outlineLevel="0" collapsed="false">
      <c r="A401" s="28"/>
      <c r="B401" s="29" t="s">
        <v>30</v>
      </c>
      <c r="C401" s="30" t="s">
        <v>31</v>
      </c>
      <c r="D401" s="30" t="s">
        <v>32</v>
      </c>
      <c r="E401" s="31" t="n">
        <v>581600006487</v>
      </c>
      <c r="F401" s="31" t="n">
        <v>980940000552</v>
      </c>
      <c r="G401" s="44" t="s">
        <v>49</v>
      </c>
      <c r="H401" s="72" t="s">
        <v>1558</v>
      </c>
      <c r="I401" s="72" t="s">
        <v>1559</v>
      </c>
      <c r="J401" s="30" t="s">
        <v>45</v>
      </c>
      <c r="K401" s="30" t="s">
        <v>46</v>
      </c>
      <c r="L401" s="35" t="s">
        <v>37</v>
      </c>
      <c r="M401" s="36"/>
      <c r="N401" s="71" t="s">
        <v>105</v>
      </c>
      <c r="O401" s="30" t="s">
        <v>39</v>
      </c>
      <c r="P401" s="30" t="s">
        <v>40</v>
      </c>
      <c r="Q401" s="71" t="s">
        <v>48</v>
      </c>
      <c r="R401" s="71" t="n">
        <v>48</v>
      </c>
      <c r="S401" s="38" t="n">
        <v>432</v>
      </c>
      <c r="T401" s="39" t="n">
        <f aca="false">U401/1.12</f>
        <v>20735.7142857143</v>
      </c>
      <c r="U401" s="40" t="n">
        <v>23224</v>
      </c>
    </row>
    <row r="402" s="41" customFormat="true" ht="47.25" hidden="false" customHeight="false" outlineLevel="0" collapsed="false">
      <c r="A402" s="28"/>
      <c r="B402" s="29" t="s">
        <v>30</v>
      </c>
      <c r="C402" s="30" t="s">
        <v>31</v>
      </c>
      <c r="D402" s="30" t="s">
        <v>32</v>
      </c>
      <c r="E402" s="31" t="n">
        <v>581600006487</v>
      </c>
      <c r="F402" s="31" t="n">
        <v>980940000552</v>
      </c>
      <c r="G402" s="44" t="s">
        <v>1560</v>
      </c>
      <c r="H402" s="72" t="s">
        <v>1561</v>
      </c>
      <c r="I402" s="72" t="s">
        <v>1562</v>
      </c>
      <c r="J402" s="30" t="s">
        <v>1563</v>
      </c>
      <c r="K402" s="30" t="s">
        <v>1564</v>
      </c>
      <c r="L402" s="35" t="s">
        <v>37</v>
      </c>
      <c r="M402" s="36" t="n">
        <v>100</v>
      </c>
      <c r="N402" s="35" t="s">
        <v>80</v>
      </c>
      <c r="O402" s="30" t="s">
        <v>39</v>
      </c>
      <c r="P402" s="30" t="s">
        <v>40</v>
      </c>
      <c r="Q402" s="71" t="s">
        <v>48</v>
      </c>
      <c r="R402" s="71" t="n">
        <v>1000</v>
      </c>
      <c r="S402" s="38" t="n">
        <v>22</v>
      </c>
      <c r="T402" s="39" t="n">
        <f aca="false">U402/1.12</f>
        <v>21600</v>
      </c>
      <c r="U402" s="40" t="n">
        <v>24192</v>
      </c>
    </row>
    <row r="403" s="41" customFormat="true" ht="47.25" hidden="false" customHeight="false" outlineLevel="0" collapsed="false">
      <c r="A403" s="28"/>
      <c r="B403" s="29" t="s">
        <v>30</v>
      </c>
      <c r="C403" s="30" t="s">
        <v>31</v>
      </c>
      <c r="D403" s="30" t="s">
        <v>32</v>
      </c>
      <c r="E403" s="31" t="n">
        <v>581600006487</v>
      </c>
      <c r="F403" s="31" t="n">
        <v>980940000552</v>
      </c>
      <c r="G403" s="44" t="s">
        <v>1565</v>
      </c>
      <c r="H403" s="72" t="s">
        <v>1566</v>
      </c>
      <c r="I403" s="72" t="s">
        <v>1567</v>
      </c>
      <c r="J403" s="30" t="s">
        <v>1568</v>
      </c>
      <c r="K403" s="30" t="s">
        <v>1569</v>
      </c>
      <c r="L403" s="35" t="s">
        <v>37</v>
      </c>
      <c r="M403" s="36"/>
      <c r="N403" s="71" t="s">
        <v>408</v>
      </c>
      <c r="O403" s="30" t="s">
        <v>39</v>
      </c>
      <c r="P403" s="30" t="s">
        <v>40</v>
      </c>
      <c r="Q403" s="71" t="s">
        <v>1225</v>
      </c>
      <c r="R403" s="71" t="n">
        <v>8</v>
      </c>
      <c r="S403" s="38" t="n">
        <v>4536</v>
      </c>
      <c r="T403" s="39" t="n">
        <f aca="false">U403/1.12</f>
        <v>36288.3928571429</v>
      </c>
      <c r="U403" s="40" t="n">
        <v>40643</v>
      </c>
    </row>
    <row r="404" s="41" customFormat="true" ht="47.25" hidden="false" customHeight="false" outlineLevel="0" collapsed="false">
      <c r="A404" s="28"/>
      <c r="B404" s="29" t="s">
        <v>30</v>
      </c>
      <c r="C404" s="30" t="s">
        <v>31</v>
      </c>
      <c r="D404" s="30" t="s">
        <v>32</v>
      </c>
      <c r="E404" s="31" t="n">
        <v>581600006487</v>
      </c>
      <c r="F404" s="31" t="n">
        <v>980940000552</v>
      </c>
      <c r="G404" s="44" t="s">
        <v>1570</v>
      </c>
      <c r="H404" s="72" t="s">
        <v>1571</v>
      </c>
      <c r="I404" s="72" t="s">
        <v>1572</v>
      </c>
      <c r="J404" s="30" t="s">
        <v>1573</v>
      </c>
      <c r="K404" s="30" t="s">
        <v>1574</v>
      </c>
      <c r="L404" s="35" t="s">
        <v>37</v>
      </c>
      <c r="M404" s="73"/>
      <c r="N404" s="71" t="s">
        <v>124</v>
      </c>
      <c r="O404" s="30" t="s">
        <v>39</v>
      </c>
      <c r="P404" s="30" t="s">
        <v>40</v>
      </c>
      <c r="Q404" s="43" t="s">
        <v>48</v>
      </c>
      <c r="R404" s="71" t="n">
        <v>1</v>
      </c>
      <c r="S404" s="38" t="n">
        <v>53846</v>
      </c>
      <c r="T404" s="39" t="n">
        <f aca="false">U404/1.12</f>
        <v>53846.4285714286</v>
      </c>
      <c r="U404" s="40" t="n">
        <v>60308</v>
      </c>
    </row>
    <row r="405" s="41" customFormat="true" ht="47.25" hidden="false" customHeight="false" outlineLevel="0" collapsed="false">
      <c r="A405" s="28"/>
      <c r="B405" s="29" t="s">
        <v>30</v>
      </c>
      <c r="C405" s="30" t="s">
        <v>31</v>
      </c>
      <c r="D405" s="30" t="s">
        <v>32</v>
      </c>
      <c r="E405" s="31" t="n">
        <v>581600006487</v>
      </c>
      <c r="F405" s="31" t="n">
        <v>980940000552</v>
      </c>
      <c r="G405" s="44" t="s">
        <v>93</v>
      </c>
      <c r="H405" s="33" t="s">
        <v>1575</v>
      </c>
      <c r="I405" s="33" t="s">
        <v>1576</v>
      </c>
      <c r="J405" s="30" t="s">
        <v>1577</v>
      </c>
      <c r="K405" s="30" t="s">
        <v>1578</v>
      </c>
      <c r="L405" s="35" t="s">
        <v>37</v>
      </c>
      <c r="M405" s="74"/>
      <c r="N405" s="37" t="s">
        <v>127</v>
      </c>
      <c r="O405" s="30" t="s">
        <v>39</v>
      </c>
      <c r="P405" s="30" t="s">
        <v>40</v>
      </c>
      <c r="Q405" s="37" t="s">
        <v>48</v>
      </c>
      <c r="R405" s="71" t="n">
        <v>110</v>
      </c>
      <c r="S405" s="38" t="n">
        <v>780</v>
      </c>
      <c r="T405" s="39" t="n">
        <f aca="false">U405/1.12</f>
        <v>85800</v>
      </c>
      <c r="U405" s="40" t="n">
        <v>96096</v>
      </c>
    </row>
    <row r="406" s="41" customFormat="true" ht="47.25" hidden="false" customHeight="false" outlineLevel="0" collapsed="false">
      <c r="A406" s="28"/>
      <c r="B406" s="29" t="s">
        <v>30</v>
      </c>
      <c r="C406" s="30" t="s">
        <v>31</v>
      </c>
      <c r="D406" s="30" t="s">
        <v>32</v>
      </c>
      <c r="E406" s="31" t="n">
        <v>581600006487</v>
      </c>
      <c r="F406" s="31" t="n">
        <v>980940000552</v>
      </c>
      <c r="G406" s="48" t="s">
        <v>1579</v>
      </c>
      <c r="H406" s="72" t="s">
        <v>1580</v>
      </c>
      <c r="I406" s="72" t="s">
        <v>1581</v>
      </c>
      <c r="J406" s="30" t="s">
        <v>45</v>
      </c>
      <c r="K406" s="30" t="s">
        <v>46</v>
      </c>
      <c r="L406" s="35" t="s">
        <v>37</v>
      </c>
      <c r="M406" s="36"/>
      <c r="N406" s="71" t="s">
        <v>195</v>
      </c>
      <c r="O406" s="30" t="s">
        <v>39</v>
      </c>
      <c r="P406" s="30" t="s">
        <v>40</v>
      </c>
      <c r="Q406" s="71" t="s">
        <v>48</v>
      </c>
      <c r="R406" s="71" t="n">
        <v>6</v>
      </c>
      <c r="S406" s="38" t="n">
        <v>324</v>
      </c>
      <c r="T406" s="39" t="n">
        <f aca="false">U406/1.12</f>
        <v>1943.75</v>
      </c>
      <c r="U406" s="40" t="n">
        <v>2177</v>
      </c>
    </row>
    <row r="407" s="41" customFormat="true" ht="47.25" hidden="false" customHeight="false" outlineLevel="0" collapsed="false">
      <c r="A407" s="28"/>
      <c r="B407" s="29" t="s">
        <v>30</v>
      </c>
      <c r="C407" s="30" t="s">
        <v>31</v>
      </c>
      <c r="D407" s="30" t="s">
        <v>32</v>
      </c>
      <c r="E407" s="31" t="n">
        <v>581600006487</v>
      </c>
      <c r="F407" s="31" t="n">
        <v>980940000552</v>
      </c>
      <c r="G407" s="48" t="s">
        <v>1582</v>
      </c>
      <c r="H407" s="33" t="s">
        <v>1583</v>
      </c>
      <c r="I407" s="33" t="s">
        <v>1584</v>
      </c>
      <c r="J407" s="30" t="s">
        <v>1585</v>
      </c>
      <c r="K407" s="30" t="s">
        <v>1586</v>
      </c>
      <c r="L407" s="35" t="s">
        <v>37</v>
      </c>
      <c r="M407" s="36"/>
      <c r="N407" s="71" t="s">
        <v>47</v>
      </c>
      <c r="O407" s="30" t="s">
        <v>39</v>
      </c>
      <c r="P407" s="30" t="s">
        <v>40</v>
      </c>
      <c r="Q407" s="37" t="s">
        <v>86</v>
      </c>
      <c r="R407" s="71" t="n">
        <v>40</v>
      </c>
      <c r="S407" s="38" t="n">
        <v>1080</v>
      </c>
      <c r="T407" s="39" t="n">
        <f aca="false">U407/1.12</f>
        <v>43200</v>
      </c>
      <c r="U407" s="40" t="n">
        <v>48384</v>
      </c>
    </row>
    <row r="408" s="41" customFormat="true" ht="47.25" hidden="false" customHeight="false" outlineLevel="0" collapsed="false">
      <c r="A408" s="28"/>
      <c r="B408" s="29" t="s">
        <v>30</v>
      </c>
      <c r="C408" s="30" t="s">
        <v>31</v>
      </c>
      <c r="D408" s="30" t="s">
        <v>32</v>
      </c>
      <c r="E408" s="31" t="n">
        <v>581600006487</v>
      </c>
      <c r="F408" s="31" t="n">
        <v>980940000552</v>
      </c>
      <c r="G408" s="48" t="s">
        <v>1587</v>
      </c>
      <c r="H408" s="33" t="s">
        <v>1588</v>
      </c>
      <c r="I408" s="33" t="s">
        <v>1588</v>
      </c>
      <c r="J408" s="33" t="s">
        <v>1589</v>
      </c>
      <c r="K408" s="33" t="s">
        <v>1589</v>
      </c>
      <c r="L408" s="35" t="s">
        <v>37</v>
      </c>
      <c r="M408" s="36"/>
      <c r="N408" s="71" t="s">
        <v>884</v>
      </c>
      <c r="O408" s="30" t="s">
        <v>39</v>
      </c>
      <c r="P408" s="30" t="s">
        <v>40</v>
      </c>
      <c r="Q408" s="37" t="s">
        <v>48</v>
      </c>
      <c r="R408" s="71" t="n">
        <v>2</v>
      </c>
      <c r="S408" s="38" t="n">
        <v>5400</v>
      </c>
      <c r="T408" s="39" t="n">
        <f aca="false">U408/1.12</f>
        <v>10800</v>
      </c>
      <c r="U408" s="40" t="n">
        <v>12096</v>
      </c>
    </row>
    <row r="409" s="41" customFormat="true" ht="47.25" hidden="false" customHeight="false" outlineLevel="0" collapsed="false">
      <c r="A409" s="28"/>
      <c r="B409" s="29" t="s">
        <v>30</v>
      </c>
      <c r="C409" s="30" t="s">
        <v>31</v>
      </c>
      <c r="D409" s="30" t="s">
        <v>32</v>
      </c>
      <c r="E409" s="31" t="n">
        <v>581600006487</v>
      </c>
      <c r="F409" s="31" t="n">
        <v>980940000552</v>
      </c>
      <c r="G409" s="44" t="s">
        <v>1279</v>
      </c>
      <c r="H409" s="72" t="s">
        <v>1590</v>
      </c>
      <c r="I409" s="72" t="s">
        <v>1591</v>
      </c>
      <c r="J409" s="30" t="s">
        <v>1592</v>
      </c>
      <c r="K409" s="72" t="s">
        <v>1593</v>
      </c>
      <c r="L409" s="35" t="s">
        <v>37</v>
      </c>
      <c r="M409" s="36"/>
      <c r="N409" s="37" t="s">
        <v>127</v>
      </c>
      <c r="O409" s="30" t="s">
        <v>39</v>
      </c>
      <c r="P409" s="30" t="s">
        <v>40</v>
      </c>
      <c r="Q409" s="71" t="s">
        <v>175</v>
      </c>
      <c r="R409" s="71" t="n">
        <v>2</v>
      </c>
      <c r="S409" s="38" t="n">
        <v>15000</v>
      </c>
      <c r="T409" s="39" t="n">
        <f aca="false">U409/1.12</f>
        <v>30000</v>
      </c>
      <c r="U409" s="40" t="n">
        <v>33600</v>
      </c>
    </row>
    <row r="410" s="41" customFormat="true" ht="47.25" hidden="false" customHeight="false" outlineLevel="0" collapsed="false">
      <c r="A410" s="28"/>
      <c r="B410" s="29" t="s">
        <v>30</v>
      </c>
      <c r="C410" s="30" t="s">
        <v>31</v>
      </c>
      <c r="D410" s="30" t="s">
        <v>32</v>
      </c>
      <c r="E410" s="31" t="n">
        <v>581600006487</v>
      </c>
      <c r="F410" s="31" t="n">
        <v>980940000552</v>
      </c>
      <c r="G410" s="44" t="s">
        <v>1594</v>
      </c>
      <c r="H410" s="33" t="s">
        <v>1595</v>
      </c>
      <c r="I410" s="33" t="s">
        <v>1596</v>
      </c>
      <c r="J410" s="49" t="s">
        <v>1597</v>
      </c>
      <c r="K410" s="49" t="s">
        <v>1597</v>
      </c>
      <c r="L410" s="35" t="s">
        <v>37</v>
      </c>
      <c r="M410" s="36" t="n">
        <v>100</v>
      </c>
      <c r="N410" s="71" t="s">
        <v>153</v>
      </c>
      <c r="O410" s="30" t="s">
        <v>39</v>
      </c>
      <c r="P410" s="30" t="s">
        <v>40</v>
      </c>
      <c r="Q410" s="37" t="s">
        <v>41</v>
      </c>
      <c r="R410" s="71" t="n">
        <v>3</v>
      </c>
      <c r="S410" s="38" t="n">
        <v>810</v>
      </c>
      <c r="T410" s="39" t="n">
        <f aca="false">U410/1.12</f>
        <v>2430.35714285714</v>
      </c>
      <c r="U410" s="40" t="n">
        <v>2722</v>
      </c>
    </row>
    <row r="411" s="41" customFormat="true" ht="47.25" hidden="false" customHeight="false" outlineLevel="0" collapsed="false">
      <c r="A411" s="28"/>
      <c r="B411" s="29" t="s">
        <v>30</v>
      </c>
      <c r="C411" s="30" t="s">
        <v>31</v>
      </c>
      <c r="D411" s="30" t="s">
        <v>32</v>
      </c>
      <c r="E411" s="31" t="n">
        <v>581600006487</v>
      </c>
      <c r="F411" s="31" t="n">
        <v>980940000552</v>
      </c>
      <c r="G411" s="44" t="s">
        <v>1207</v>
      </c>
      <c r="H411" s="72" t="s">
        <v>1598</v>
      </c>
      <c r="I411" s="72" t="s">
        <v>1599</v>
      </c>
      <c r="J411" s="30" t="s">
        <v>1600</v>
      </c>
      <c r="K411" s="30" t="s">
        <v>1600</v>
      </c>
      <c r="L411" s="35" t="s">
        <v>37</v>
      </c>
      <c r="M411" s="36"/>
      <c r="N411" s="35" t="s">
        <v>932</v>
      </c>
      <c r="O411" s="30" t="s">
        <v>39</v>
      </c>
      <c r="P411" s="30" t="s">
        <v>40</v>
      </c>
      <c r="Q411" s="71" t="s">
        <v>48</v>
      </c>
      <c r="R411" s="71" t="n">
        <v>3</v>
      </c>
      <c r="S411" s="38" t="n">
        <v>1000</v>
      </c>
      <c r="T411" s="39" t="n">
        <f aca="false">U411/1.12</f>
        <v>3000</v>
      </c>
      <c r="U411" s="40" t="n">
        <v>3360</v>
      </c>
    </row>
    <row r="412" s="41" customFormat="true" ht="47.25" hidden="false" customHeight="false" outlineLevel="0" collapsed="false">
      <c r="A412" s="28"/>
      <c r="B412" s="29" t="s">
        <v>30</v>
      </c>
      <c r="C412" s="30" t="s">
        <v>31</v>
      </c>
      <c r="D412" s="30" t="s">
        <v>32</v>
      </c>
      <c r="E412" s="31" t="n">
        <v>581600006487</v>
      </c>
      <c r="F412" s="31" t="n">
        <v>980940000552</v>
      </c>
      <c r="G412" s="44" t="s">
        <v>1601</v>
      </c>
      <c r="H412" s="33" t="s">
        <v>1602</v>
      </c>
      <c r="I412" s="33" t="s">
        <v>1603</v>
      </c>
      <c r="J412" s="30" t="s">
        <v>1604</v>
      </c>
      <c r="K412" s="72" t="s">
        <v>1605</v>
      </c>
      <c r="L412" s="35" t="s">
        <v>37</v>
      </c>
      <c r="M412" s="74"/>
      <c r="N412" s="71" t="s">
        <v>105</v>
      </c>
      <c r="O412" s="30" t="s">
        <v>39</v>
      </c>
      <c r="P412" s="30" t="s">
        <v>40</v>
      </c>
      <c r="Q412" s="37" t="s">
        <v>128</v>
      </c>
      <c r="R412" s="71" t="n">
        <v>30</v>
      </c>
      <c r="S412" s="38" t="n">
        <v>8000</v>
      </c>
      <c r="T412" s="39" t="n">
        <f aca="false">U412/1.12</f>
        <v>240000</v>
      </c>
      <c r="U412" s="40" t="n">
        <v>268800</v>
      </c>
    </row>
    <row r="413" s="41" customFormat="true" ht="47.25" hidden="false" customHeight="false" outlineLevel="0" collapsed="false">
      <c r="A413" s="28"/>
      <c r="B413" s="29" t="s">
        <v>30</v>
      </c>
      <c r="C413" s="30" t="s">
        <v>31</v>
      </c>
      <c r="D413" s="30" t="s">
        <v>32</v>
      </c>
      <c r="E413" s="31" t="n">
        <v>581600006487</v>
      </c>
      <c r="F413" s="31" t="n">
        <v>980940000552</v>
      </c>
      <c r="G413" s="44" t="s">
        <v>1601</v>
      </c>
      <c r="H413" s="72" t="s">
        <v>1606</v>
      </c>
      <c r="I413" s="72" t="s">
        <v>1607</v>
      </c>
      <c r="J413" s="30" t="s">
        <v>1608</v>
      </c>
      <c r="K413" s="30" t="s">
        <v>1609</v>
      </c>
      <c r="L413" s="35" t="s">
        <v>37</v>
      </c>
      <c r="M413" s="36"/>
      <c r="N413" s="71" t="s">
        <v>47</v>
      </c>
      <c r="O413" s="30" t="s">
        <v>39</v>
      </c>
      <c r="P413" s="30" t="s">
        <v>40</v>
      </c>
      <c r="Q413" s="71" t="s">
        <v>90</v>
      </c>
      <c r="R413" s="71" t="n">
        <v>40</v>
      </c>
      <c r="S413" s="38" t="n">
        <v>162</v>
      </c>
      <c r="T413" s="39" t="n">
        <f aca="false">U413/1.12</f>
        <v>6480.35714285714</v>
      </c>
      <c r="U413" s="40" t="n">
        <v>7258</v>
      </c>
    </row>
    <row r="414" s="41" customFormat="true" ht="47.25" hidden="false" customHeight="false" outlineLevel="0" collapsed="false">
      <c r="A414" s="28"/>
      <c r="B414" s="29" t="s">
        <v>30</v>
      </c>
      <c r="C414" s="30" t="s">
        <v>31</v>
      </c>
      <c r="D414" s="30" t="s">
        <v>32</v>
      </c>
      <c r="E414" s="31" t="n">
        <v>581600006487</v>
      </c>
      <c r="F414" s="31" t="n">
        <v>980940000552</v>
      </c>
      <c r="G414" s="44" t="s">
        <v>1601</v>
      </c>
      <c r="H414" s="72" t="s">
        <v>1610</v>
      </c>
      <c r="I414" s="72" t="s">
        <v>1611</v>
      </c>
      <c r="J414" s="30" t="s">
        <v>1612</v>
      </c>
      <c r="K414" s="72" t="s">
        <v>1613</v>
      </c>
      <c r="L414" s="35" t="s">
        <v>37</v>
      </c>
      <c r="M414" s="36"/>
      <c r="N414" s="35" t="s">
        <v>195</v>
      </c>
      <c r="O414" s="30" t="s">
        <v>39</v>
      </c>
      <c r="P414" s="30" t="s">
        <v>40</v>
      </c>
      <c r="Q414" s="71" t="s">
        <v>90</v>
      </c>
      <c r="R414" s="71" t="n">
        <v>50</v>
      </c>
      <c r="S414" s="38" t="n">
        <v>2700</v>
      </c>
      <c r="T414" s="39" t="n">
        <f aca="false">U414/1.12</f>
        <v>135000</v>
      </c>
      <c r="U414" s="40" t="n">
        <v>151200</v>
      </c>
    </row>
    <row r="415" s="41" customFormat="true" ht="47.25" hidden="false" customHeight="false" outlineLevel="0" collapsed="false">
      <c r="A415" s="28"/>
      <c r="B415" s="29" t="s">
        <v>30</v>
      </c>
      <c r="C415" s="30" t="s">
        <v>31</v>
      </c>
      <c r="D415" s="30" t="s">
        <v>32</v>
      </c>
      <c r="E415" s="31" t="n">
        <v>581600006487</v>
      </c>
      <c r="F415" s="31" t="n">
        <v>980940000552</v>
      </c>
      <c r="G415" s="48" t="s">
        <v>1601</v>
      </c>
      <c r="H415" s="72" t="s">
        <v>1614</v>
      </c>
      <c r="I415" s="72" t="s">
        <v>1615</v>
      </c>
      <c r="J415" s="30" t="s">
        <v>1616</v>
      </c>
      <c r="K415" s="72" t="s">
        <v>1617</v>
      </c>
      <c r="L415" s="35" t="s">
        <v>37</v>
      </c>
      <c r="M415" s="36"/>
      <c r="N415" s="71" t="s">
        <v>47</v>
      </c>
      <c r="O415" s="30" t="s">
        <v>39</v>
      </c>
      <c r="P415" s="30" t="s">
        <v>40</v>
      </c>
      <c r="Q415" s="71" t="s">
        <v>90</v>
      </c>
      <c r="R415" s="71" t="n">
        <v>100</v>
      </c>
      <c r="S415" s="38" t="n">
        <v>540</v>
      </c>
      <c r="T415" s="39" t="n">
        <f aca="false">U415/1.12</f>
        <v>54000</v>
      </c>
      <c r="U415" s="40" t="n">
        <v>60480</v>
      </c>
    </row>
    <row r="416" s="41" customFormat="true" ht="47.25" hidden="false" customHeight="false" outlineLevel="0" collapsed="false">
      <c r="A416" s="28"/>
      <c r="B416" s="29" t="s">
        <v>30</v>
      </c>
      <c r="C416" s="30" t="s">
        <v>31</v>
      </c>
      <c r="D416" s="30" t="s">
        <v>32</v>
      </c>
      <c r="E416" s="31" t="n">
        <v>581600006487</v>
      </c>
      <c r="F416" s="31" t="n">
        <v>980940000552</v>
      </c>
      <c r="G416" s="44" t="s">
        <v>1475</v>
      </c>
      <c r="H416" s="72" t="s">
        <v>1618</v>
      </c>
      <c r="I416" s="72" t="s">
        <v>1619</v>
      </c>
      <c r="J416" s="30" t="s">
        <v>1620</v>
      </c>
      <c r="K416" s="72" t="s">
        <v>1621</v>
      </c>
      <c r="L416" s="35" t="s">
        <v>37</v>
      </c>
      <c r="M416" s="73"/>
      <c r="N416" s="71" t="s">
        <v>67</v>
      </c>
      <c r="O416" s="30" t="s">
        <v>39</v>
      </c>
      <c r="P416" s="30" t="s">
        <v>40</v>
      </c>
      <c r="Q416" s="71" t="s">
        <v>175</v>
      </c>
      <c r="R416" s="71" t="n">
        <v>2</v>
      </c>
      <c r="S416" s="38" t="n">
        <v>2000</v>
      </c>
      <c r="T416" s="39" t="n">
        <f aca="false">U416/1.12</f>
        <v>4000</v>
      </c>
      <c r="U416" s="40" t="n">
        <v>4480</v>
      </c>
    </row>
    <row r="417" s="41" customFormat="true" ht="63" hidden="false" customHeight="false" outlineLevel="0" collapsed="false">
      <c r="A417" s="28"/>
      <c r="B417" s="29" t="s">
        <v>30</v>
      </c>
      <c r="C417" s="30" t="s">
        <v>31</v>
      </c>
      <c r="D417" s="30" t="s">
        <v>32</v>
      </c>
      <c r="E417" s="31" t="n">
        <v>581600006487</v>
      </c>
      <c r="F417" s="31" t="n">
        <v>980940000552</v>
      </c>
      <c r="G417" s="44" t="s">
        <v>469</v>
      </c>
      <c r="H417" s="33" t="s">
        <v>1622</v>
      </c>
      <c r="I417" s="33" t="s">
        <v>1623</v>
      </c>
      <c r="J417" s="30" t="s">
        <v>45</v>
      </c>
      <c r="K417" s="72" t="s">
        <v>1624</v>
      </c>
      <c r="L417" s="35" t="s">
        <v>37</v>
      </c>
      <c r="M417" s="36"/>
      <c r="N417" s="71" t="s">
        <v>1137</v>
      </c>
      <c r="O417" s="30" t="s">
        <v>39</v>
      </c>
      <c r="P417" s="30" t="s">
        <v>40</v>
      </c>
      <c r="Q417" s="37" t="s">
        <v>48</v>
      </c>
      <c r="R417" s="71" t="n">
        <v>48</v>
      </c>
      <c r="S417" s="38" t="n">
        <v>864</v>
      </c>
      <c r="T417" s="39" t="n">
        <f aca="false">U417/1.12</f>
        <v>41472.3214285714</v>
      </c>
      <c r="U417" s="40" t="n">
        <v>46449</v>
      </c>
    </row>
    <row r="418" s="41" customFormat="true" ht="47.25" hidden="false" customHeight="false" outlineLevel="0" collapsed="false">
      <c r="A418" s="28"/>
      <c r="B418" s="29" t="s">
        <v>30</v>
      </c>
      <c r="C418" s="30" t="s">
        <v>31</v>
      </c>
      <c r="D418" s="30" t="s">
        <v>32</v>
      </c>
      <c r="E418" s="31" t="n">
        <v>581600006487</v>
      </c>
      <c r="F418" s="31" t="n">
        <v>980940000552</v>
      </c>
      <c r="G418" s="44" t="s">
        <v>469</v>
      </c>
      <c r="H418" s="72" t="s">
        <v>1625</v>
      </c>
      <c r="I418" s="72" t="s">
        <v>1626</v>
      </c>
      <c r="J418" s="30" t="s">
        <v>1627</v>
      </c>
      <c r="K418" s="72" t="s">
        <v>1628</v>
      </c>
      <c r="L418" s="35" t="s">
        <v>37</v>
      </c>
      <c r="M418" s="36"/>
      <c r="N418" s="83" t="s">
        <v>105</v>
      </c>
      <c r="O418" s="30" t="s">
        <v>39</v>
      </c>
      <c r="P418" s="30" t="s">
        <v>40</v>
      </c>
      <c r="Q418" s="43" t="s">
        <v>48</v>
      </c>
      <c r="R418" s="51" t="n">
        <v>100</v>
      </c>
      <c r="S418" s="38" t="n">
        <v>54</v>
      </c>
      <c r="T418" s="39" t="n">
        <v>5400</v>
      </c>
      <c r="U418" s="40" t="n">
        <v>6048</v>
      </c>
    </row>
    <row r="419" s="41" customFormat="true" ht="47.25" hidden="false" customHeight="false" outlineLevel="0" collapsed="false">
      <c r="A419" s="28"/>
      <c r="B419" s="29" t="s">
        <v>30</v>
      </c>
      <c r="C419" s="30" t="s">
        <v>31</v>
      </c>
      <c r="D419" s="30" t="s">
        <v>32</v>
      </c>
      <c r="E419" s="31" t="n">
        <v>581600006487</v>
      </c>
      <c r="F419" s="31" t="n">
        <v>980940000552</v>
      </c>
      <c r="G419" s="44" t="s">
        <v>166</v>
      </c>
      <c r="H419" s="72" t="s">
        <v>1629</v>
      </c>
      <c r="I419" s="72" t="s">
        <v>1630</v>
      </c>
      <c r="J419" s="30" t="s">
        <v>1631</v>
      </c>
      <c r="K419" s="30" t="s">
        <v>1631</v>
      </c>
      <c r="L419" s="35" t="s">
        <v>37</v>
      </c>
      <c r="M419" s="36" t="n">
        <v>100</v>
      </c>
      <c r="N419" s="71" t="s">
        <v>195</v>
      </c>
      <c r="O419" s="30" t="s">
        <v>39</v>
      </c>
      <c r="P419" s="30" t="s">
        <v>40</v>
      </c>
      <c r="Q419" s="43" t="s">
        <v>48</v>
      </c>
      <c r="R419" s="51" t="n">
        <v>500</v>
      </c>
      <c r="S419" s="38" t="n">
        <v>54</v>
      </c>
      <c r="T419" s="39" t="n">
        <v>27000</v>
      </c>
      <c r="U419" s="40" t="n">
        <v>30240</v>
      </c>
    </row>
    <row r="420" s="41" customFormat="true" ht="47.25" hidden="false" customHeight="false" outlineLevel="0" collapsed="false">
      <c r="A420" s="28"/>
      <c r="B420" s="29" t="s">
        <v>30</v>
      </c>
      <c r="C420" s="30" t="s">
        <v>31</v>
      </c>
      <c r="D420" s="30" t="s">
        <v>32</v>
      </c>
      <c r="E420" s="31" t="n">
        <v>581600006487</v>
      </c>
      <c r="F420" s="31" t="n">
        <v>980940000552</v>
      </c>
      <c r="G420" s="44" t="s">
        <v>349</v>
      </c>
      <c r="H420" s="72" t="s">
        <v>1632</v>
      </c>
      <c r="I420" s="72" t="s">
        <v>1633</v>
      </c>
      <c r="J420" s="30" t="s">
        <v>1634</v>
      </c>
      <c r="K420" s="30" t="s">
        <v>1635</v>
      </c>
      <c r="L420" s="35" t="s">
        <v>37</v>
      </c>
      <c r="M420" s="36" t="n">
        <v>100</v>
      </c>
      <c r="N420" s="71" t="s">
        <v>1385</v>
      </c>
      <c r="O420" s="30" t="s">
        <v>39</v>
      </c>
      <c r="P420" s="30" t="s">
        <v>40</v>
      </c>
      <c r="Q420" s="43" t="s">
        <v>1248</v>
      </c>
      <c r="R420" s="51" t="n">
        <v>100</v>
      </c>
      <c r="S420" s="38" t="n">
        <v>43</v>
      </c>
      <c r="T420" s="39" t="n">
        <v>4300</v>
      </c>
      <c r="U420" s="40" t="n">
        <v>4816</v>
      </c>
    </row>
    <row r="421" s="41" customFormat="true" ht="47.25" hidden="false" customHeight="false" outlineLevel="0" collapsed="false">
      <c r="A421" s="28"/>
      <c r="B421" s="29" t="s">
        <v>30</v>
      </c>
      <c r="C421" s="30" t="s">
        <v>31</v>
      </c>
      <c r="D421" s="30" t="s">
        <v>32</v>
      </c>
      <c r="E421" s="31" t="n">
        <v>581600006487</v>
      </c>
      <c r="F421" s="31" t="n">
        <v>980940000552</v>
      </c>
      <c r="G421" s="44" t="s">
        <v>176</v>
      </c>
      <c r="H421" s="33" t="s">
        <v>1636</v>
      </c>
      <c r="I421" s="33" t="s">
        <v>1637</v>
      </c>
      <c r="J421" s="30" t="s">
        <v>1638</v>
      </c>
      <c r="K421" s="30" t="s">
        <v>1639</v>
      </c>
      <c r="L421" s="35" t="s">
        <v>37</v>
      </c>
      <c r="M421" s="36"/>
      <c r="N421" s="71" t="s">
        <v>1640</v>
      </c>
      <c r="O421" s="30" t="s">
        <v>39</v>
      </c>
      <c r="P421" s="30" t="s">
        <v>40</v>
      </c>
      <c r="Q421" s="37" t="s">
        <v>48</v>
      </c>
      <c r="R421" s="71" t="n">
        <v>2</v>
      </c>
      <c r="S421" s="38" t="n">
        <v>22800</v>
      </c>
      <c r="T421" s="39" t="n">
        <f aca="false">U421/1.12</f>
        <v>45600</v>
      </c>
      <c r="U421" s="40" t="n">
        <v>51072</v>
      </c>
    </row>
    <row r="422" s="41" customFormat="true" ht="47.25" hidden="false" customHeight="false" outlineLevel="0" collapsed="false">
      <c r="A422" s="28"/>
      <c r="B422" s="29" t="s">
        <v>30</v>
      </c>
      <c r="C422" s="30" t="s">
        <v>31</v>
      </c>
      <c r="D422" s="30" t="s">
        <v>32</v>
      </c>
      <c r="E422" s="31" t="n">
        <v>581600006487</v>
      </c>
      <c r="F422" s="31" t="n">
        <v>980940000552</v>
      </c>
      <c r="G422" s="44" t="s">
        <v>1475</v>
      </c>
      <c r="H422" s="72" t="s">
        <v>1641</v>
      </c>
      <c r="I422" s="72" t="s">
        <v>1642</v>
      </c>
      <c r="J422" s="30" t="s">
        <v>1643</v>
      </c>
      <c r="K422" s="72" t="s">
        <v>1644</v>
      </c>
      <c r="L422" s="35" t="s">
        <v>37</v>
      </c>
      <c r="M422" s="36"/>
      <c r="N422" s="71" t="s">
        <v>67</v>
      </c>
      <c r="O422" s="30" t="s">
        <v>39</v>
      </c>
      <c r="P422" s="30" t="s">
        <v>40</v>
      </c>
      <c r="Q422" s="71" t="s">
        <v>48</v>
      </c>
      <c r="R422" s="71" t="n">
        <v>2</v>
      </c>
      <c r="S422" s="38" t="n">
        <v>2500</v>
      </c>
      <c r="T422" s="39" t="n">
        <f aca="false">U422/1.12</f>
        <v>5000</v>
      </c>
      <c r="U422" s="40" t="n">
        <v>5600</v>
      </c>
    </row>
    <row r="423" s="41" customFormat="true" ht="47.25" hidden="false" customHeight="false" outlineLevel="0" collapsed="false">
      <c r="A423" s="28"/>
      <c r="B423" s="29" t="s">
        <v>30</v>
      </c>
      <c r="C423" s="30" t="s">
        <v>31</v>
      </c>
      <c r="D423" s="30" t="s">
        <v>32</v>
      </c>
      <c r="E423" s="31" t="n">
        <v>581600006487</v>
      </c>
      <c r="F423" s="31" t="n">
        <v>980940000552</v>
      </c>
      <c r="G423" s="48" t="s">
        <v>831</v>
      </c>
      <c r="H423" s="90" t="s">
        <v>1645</v>
      </c>
      <c r="I423" s="90" t="s">
        <v>1645</v>
      </c>
      <c r="J423" s="30" t="s">
        <v>1646</v>
      </c>
      <c r="K423" s="72" t="s">
        <v>1647</v>
      </c>
      <c r="L423" s="35" t="s">
        <v>37</v>
      </c>
      <c r="M423" s="36"/>
      <c r="N423" s="35" t="s">
        <v>131</v>
      </c>
      <c r="O423" s="30" t="s">
        <v>39</v>
      </c>
      <c r="P423" s="30" t="s">
        <v>40</v>
      </c>
      <c r="Q423" s="37" t="s">
        <v>86</v>
      </c>
      <c r="R423" s="71" t="n">
        <v>60</v>
      </c>
      <c r="S423" s="38" t="n">
        <v>432</v>
      </c>
      <c r="T423" s="39" t="n">
        <f aca="false">U423/1.12</f>
        <v>25919.6428571429</v>
      </c>
      <c r="U423" s="40" t="n">
        <v>29030</v>
      </c>
    </row>
    <row r="424" s="41" customFormat="true" ht="63" hidden="false" customHeight="false" outlineLevel="0" collapsed="false">
      <c r="A424" s="28"/>
      <c r="B424" s="29" t="s">
        <v>30</v>
      </c>
      <c r="C424" s="30" t="s">
        <v>31</v>
      </c>
      <c r="D424" s="30" t="s">
        <v>32</v>
      </c>
      <c r="E424" s="31" t="n">
        <v>581600006487</v>
      </c>
      <c r="F424" s="31" t="n">
        <v>980940000552</v>
      </c>
      <c r="G424" s="44" t="s">
        <v>428</v>
      </c>
      <c r="H424" s="33" t="s">
        <v>1648</v>
      </c>
      <c r="I424" s="33" t="s">
        <v>1649</v>
      </c>
      <c r="J424" s="30" t="s">
        <v>1650</v>
      </c>
      <c r="K424" s="49" t="s">
        <v>1651</v>
      </c>
      <c r="L424" s="35" t="s">
        <v>37</v>
      </c>
      <c r="M424" s="36"/>
      <c r="N424" s="71" t="s">
        <v>47</v>
      </c>
      <c r="O424" s="30" t="s">
        <v>39</v>
      </c>
      <c r="P424" s="30" t="s">
        <v>40</v>
      </c>
      <c r="Q424" s="37" t="s">
        <v>41</v>
      </c>
      <c r="R424" s="71" t="n">
        <v>2</v>
      </c>
      <c r="S424" s="38" t="n">
        <v>1620</v>
      </c>
      <c r="T424" s="39" t="n">
        <f aca="false">U424/1.12</f>
        <v>3240.17857142857</v>
      </c>
      <c r="U424" s="40" t="n">
        <v>3629</v>
      </c>
    </row>
    <row r="425" s="41" customFormat="true" ht="47.25" hidden="false" customHeight="false" outlineLevel="0" collapsed="false">
      <c r="A425" s="28"/>
      <c r="B425" s="29" t="s">
        <v>30</v>
      </c>
      <c r="C425" s="30" t="s">
        <v>31</v>
      </c>
      <c r="D425" s="30" t="s">
        <v>32</v>
      </c>
      <c r="E425" s="31" t="n">
        <v>581600006487</v>
      </c>
      <c r="F425" s="31" t="n">
        <v>980940000552</v>
      </c>
      <c r="G425" s="48" t="s">
        <v>1409</v>
      </c>
      <c r="H425" s="33" t="s">
        <v>1652</v>
      </c>
      <c r="I425" s="33" t="s">
        <v>1653</v>
      </c>
      <c r="J425" s="33" t="s">
        <v>1654</v>
      </c>
      <c r="K425" s="33" t="s">
        <v>1654</v>
      </c>
      <c r="L425" s="35" t="s">
        <v>37</v>
      </c>
      <c r="M425" s="73"/>
      <c r="N425" s="71" t="s">
        <v>67</v>
      </c>
      <c r="O425" s="30" t="s">
        <v>39</v>
      </c>
      <c r="P425" s="30" t="s">
        <v>40</v>
      </c>
      <c r="Q425" s="43" t="s">
        <v>48</v>
      </c>
      <c r="R425" s="71" t="n">
        <v>2</v>
      </c>
      <c r="S425" s="38" t="n">
        <v>25000</v>
      </c>
      <c r="T425" s="39" t="n">
        <f aca="false">U425/1.12</f>
        <v>50000</v>
      </c>
      <c r="U425" s="40" t="n">
        <v>56000</v>
      </c>
    </row>
    <row r="426" s="41" customFormat="true" ht="47.25" hidden="false" customHeight="false" outlineLevel="0" collapsed="false">
      <c r="A426" s="28"/>
      <c r="B426" s="29" t="s">
        <v>30</v>
      </c>
      <c r="C426" s="30" t="s">
        <v>31</v>
      </c>
      <c r="D426" s="30" t="s">
        <v>32</v>
      </c>
      <c r="E426" s="31" t="n">
        <v>581600006487</v>
      </c>
      <c r="F426" s="31" t="n">
        <v>980940000552</v>
      </c>
      <c r="G426" s="48" t="s">
        <v>1655</v>
      </c>
      <c r="H426" s="33" t="s">
        <v>1656</v>
      </c>
      <c r="I426" s="33" t="s">
        <v>1657</v>
      </c>
      <c r="J426" s="30" t="s">
        <v>1658</v>
      </c>
      <c r="K426" s="30" t="s">
        <v>1659</v>
      </c>
      <c r="L426" s="35" t="s">
        <v>37</v>
      </c>
      <c r="M426" s="36"/>
      <c r="N426" s="71" t="s">
        <v>165</v>
      </c>
      <c r="O426" s="30" t="s">
        <v>39</v>
      </c>
      <c r="P426" s="30" t="s">
        <v>40</v>
      </c>
      <c r="Q426" s="37" t="s">
        <v>48</v>
      </c>
      <c r="R426" s="71" t="n">
        <v>10</v>
      </c>
      <c r="S426" s="38" t="n">
        <v>9000</v>
      </c>
      <c r="T426" s="39" t="n">
        <v>90000</v>
      </c>
      <c r="U426" s="40" t="n">
        <v>100800</v>
      </c>
    </row>
    <row r="427" s="41" customFormat="true" ht="47.25" hidden="false" customHeight="false" outlineLevel="0" collapsed="false">
      <c r="A427" s="28"/>
      <c r="B427" s="29" t="s">
        <v>30</v>
      </c>
      <c r="C427" s="30" t="s">
        <v>31</v>
      </c>
      <c r="D427" s="30" t="s">
        <v>32</v>
      </c>
      <c r="E427" s="31" t="n">
        <v>581600006487</v>
      </c>
      <c r="F427" s="31" t="n">
        <v>980940000552</v>
      </c>
      <c r="G427" s="48" t="s">
        <v>1660</v>
      </c>
      <c r="H427" s="33" t="s">
        <v>1661</v>
      </c>
      <c r="I427" s="33" t="s">
        <v>1662</v>
      </c>
      <c r="J427" s="30" t="s">
        <v>1663</v>
      </c>
      <c r="K427" s="33" t="s">
        <v>1664</v>
      </c>
      <c r="L427" s="35" t="s">
        <v>37</v>
      </c>
      <c r="M427" s="36"/>
      <c r="N427" s="35" t="s">
        <v>195</v>
      </c>
      <c r="O427" s="30" t="s">
        <v>39</v>
      </c>
      <c r="P427" s="30" t="s">
        <v>40</v>
      </c>
      <c r="Q427" s="71" t="s">
        <v>1665</v>
      </c>
      <c r="R427" s="71" t="n">
        <v>300</v>
      </c>
      <c r="S427" s="38" t="n">
        <v>108</v>
      </c>
      <c r="T427" s="39" t="n">
        <f aca="false">U427/1.12</f>
        <v>32400</v>
      </c>
      <c r="U427" s="40" t="n">
        <v>36288</v>
      </c>
    </row>
    <row r="428" s="41" customFormat="true" ht="47.25" hidden="false" customHeight="false" outlineLevel="0" collapsed="false">
      <c r="A428" s="28"/>
      <c r="B428" s="29" t="s">
        <v>30</v>
      </c>
      <c r="C428" s="30" t="s">
        <v>31</v>
      </c>
      <c r="D428" s="30" t="s">
        <v>32</v>
      </c>
      <c r="E428" s="31" t="n">
        <v>581600006487</v>
      </c>
      <c r="F428" s="31" t="n">
        <v>980940000552</v>
      </c>
      <c r="G428" s="48" t="s">
        <v>1666</v>
      </c>
      <c r="H428" s="33" t="s">
        <v>1667</v>
      </c>
      <c r="I428" s="33" t="s">
        <v>1668</v>
      </c>
      <c r="J428" s="30" t="s">
        <v>1669</v>
      </c>
      <c r="K428" s="33" t="s">
        <v>1670</v>
      </c>
      <c r="L428" s="35" t="s">
        <v>37</v>
      </c>
      <c r="M428" s="74"/>
      <c r="N428" s="71" t="s">
        <v>47</v>
      </c>
      <c r="O428" s="30" t="s">
        <v>39</v>
      </c>
      <c r="P428" s="30" t="s">
        <v>40</v>
      </c>
      <c r="Q428" s="71" t="s">
        <v>1225</v>
      </c>
      <c r="R428" s="71" t="n">
        <v>170</v>
      </c>
      <c r="S428" s="38" t="n">
        <v>6000</v>
      </c>
      <c r="T428" s="39" t="n">
        <f aca="false">U428/1.12</f>
        <v>1020000</v>
      </c>
      <c r="U428" s="40" t="n">
        <v>1142400</v>
      </c>
    </row>
    <row r="429" s="41" customFormat="true" ht="47.25" hidden="false" customHeight="false" outlineLevel="0" collapsed="false">
      <c r="A429" s="28"/>
      <c r="B429" s="29" t="s">
        <v>30</v>
      </c>
      <c r="C429" s="30" t="s">
        <v>31</v>
      </c>
      <c r="D429" s="30" t="s">
        <v>32</v>
      </c>
      <c r="E429" s="31" t="n">
        <v>581600006487</v>
      </c>
      <c r="F429" s="31" t="n">
        <v>980940000552</v>
      </c>
      <c r="G429" s="44" t="s">
        <v>1671</v>
      </c>
      <c r="H429" s="33" t="s">
        <v>1672</v>
      </c>
      <c r="I429" s="33" t="s">
        <v>1673</v>
      </c>
      <c r="J429" s="30" t="s">
        <v>215</v>
      </c>
      <c r="K429" s="30" t="s">
        <v>1674</v>
      </c>
      <c r="L429" s="35" t="s">
        <v>37</v>
      </c>
      <c r="M429" s="36"/>
      <c r="N429" s="71" t="s">
        <v>408</v>
      </c>
      <c r="O429" s="30" t="s">
        <v>39</v>
      </c>
      <c r="P429" s="30" t="s">
        <v>40</v>
      </c>
      <c r="Q429" s="37" t="s">
        <v>41</v>
      </c>
      <c r="R429" s="71" t="n">
        <v>30</v>
      </c>
      <c r="S429" s="38" t="n">
        <v>864</v>
      </c>
      <c r="T429" s="39" t="n">
        <f aca="false">U429/1.12</f>
        <v>25919.6428571429</v>
      </c>
      <c r="U429" s="40" t="n">
        <v>29030</v>
      </c>
    </row>
    <row r="430" s="41" customFormat="true" ht="63" hidden="false" customHeight="false" outlineLevel="0" collapsed="false">
      <c r="A430" s="28"/>
      <c r="B430" s="29" t="s">
        <v>30</v>
      </c>
      <c r="C430" s="30" t="s">
        <v>31</v>
      </c>
      <c r="D430" s="30" t="s">
        <v>32</v>
      </c>
      <c r="E430" s="31" t="n">
        <v>581600006487</v>
      </c>
      <c r="F430" s="31" t="n">
        <v>980940000552</v>
      </c>
      <c r="G430" s="44" t="s">
        <v>459</v>
      </c>
      <c r="H430" s="33" t="s">
        <v>1675</v>
      </c>
      <c r="I430" s="33" t="s">
        <v>1676</v>
      </c>
      <c r="J430" s="30" t="s">
        <v>445</v>
      </c>
      <c r="K430" s="30" t="s">
        <v>1677</v>
      </c>
      <c r="L430" s="35" t="s">
        <v>37</v>
      </c>
      <c r="M430" s="36" t="n">
        <v>100</v>
      </c>
      <c r="N430" s="35" t="s">
        <v>131</v>
      </c>
      <c r="O430" s="30" t="s">
        <v>39</v>
      </c>
      <c r="P430" s="30" t="s">
        <v>40</v>
      </c>
      <c r="Q430" s="37" t="s">
        <v>1678</v>
      </c>
      <c r="R430" s="71" t="n">
        <v>2000</v>
      </c>
      <c r="S430" s="38" t="n">
        <v>173</v>
      </c>
      <c r="T430" s="39" t="n">
        <f aca="false">U430/1.12</f>
        <v>345600</v>
      </c>
      <c r="U430" s="40" t="n">
        <v>387072</v>
      </c>
    </row>
    <row r="431" s="41" customFormat="true" ht="47.25" hidden="false" customHeight="false" outlineLevel="0" collapsed="false">
      <c r="A431" s="28"/>
      <c r="B431" s="29" t="s">
        <v>30</v>
      </c>
      <c r="C431" s="30" t="s">
        <v>31</v>
      </c>
      <c r="D431" s="30" t="s">
        <v>32</v>
      </c>
      <c r="E431" s="31" t="n">
        <v>581600006487</v>
      </c>
      <c r="F431" s="31" t="n">
        <v>980940000552</v>
      </c>
      <c r="G431" s="44" t="s">
        <v>813</v>
      </c>
      <c r="H431" s="33" t="s">
        <v>1679</v>
      </c>
      <c r="I431" s="33" t="s">
        <v>1680</v>
      </c>
      <c r="J431" s="30" t="s">
        <v>445</v>
      </c>
      <c r="K431" s="30" t="s">
        <v>1677</v>
      </c>
      <c r="L431" s="35" t="s">
        <v>37</v>
      </c>
      <c r="M431" s="36"/>
      <c r="N431" s="35" t="s">
        <v>131</v>
      </c>
      <c r="O431" s="30" t="s">
        <v>39</v>
      </c>
      <c r="P431" s="30" t="s">
        <v>40</v>
      </c>
      <c r="Q431" s="37" t="s">
        <v>86</v>
      </c>
      <c r="R431" s="71" t="n">
        <v>100</v>
      </c>
      <c r="S431" s="38" t="n">
        <v>173</v>
      </c>
      <c r="T431" s="39" t="n">
        <f aca="false">U431/1.12</f>
        <v>17280.3571428571</v>
      </c>
      <c r="U431" s="40" t="n">
        <v>19354</v>
      </c>
    </row>
    <row r="432" s="41" customFormat="true" ht="47.25" hidden="false" customHeight="false" outlineLevel="0" collapsed="false">
      <c r="A432" s="28"/>
      <c r="B432" s="29" t="s">
        <v>30</v>
      </c>
      <c r="C432" s="30" t="s">
        <v>31</v>
      </c>
      <c r="D432" s="30" t="s">
        <v>32</v>
      </c>
      <c r="E432" s="31" t="n">
        <v>581600006487</v>
      </c>
      <c r="F432" s="31" t="n">
        <v>980940000552</v>
      </c>
      <c r="G432" s="44" t="s">
        <v>154</v>
      </c>
      <c r="H432" s="33" t="s">
        <v>1681</v>
      </c>
      <c r="I432" s="33" t="s">
        <v>1682</v>
      </c>
      <c r="J432" s="30" t="s">
        <v>1683</v>
      </c>
      <c r="K432" s="30" t="s">
        <v>1684</v>
      </c>
      <c r="L432" s="50" t="s">
        <v>1685</v>
      </c>
      <c r="M432" s="36"/>
      <c r="N432" s="35" t="s">
        <v>105</v>
      </c>
      <c r="O432" s="30" t="s">
        <v>39</v>
      </c>
      <c r="P432" s="30" t="s">
        <v>40</v>
      </c>
      <c r="Q432" s="37" t="s">
        <v>48</v>
      </c>
      <c r="R432" s="71" t="n">
        <v>1</v>
      </c>
      <c r="S432" s="38" t="n">
        <v>11200000</v>
      </c>
      <c r="T432" s="39" t="n">
        <v>11200000</v>
      </c>
      <c r="U432" s="40" t="n">
        <v>12544000</v>
      </c>
    </row>
    <row r="433" s="41" customFormat="true" ht="42.75" hidden="false" customHeight="true" outlineLevel="0" collapsed="false">
      <c r="A433" s="28"/>
      <c r="B433" s="29" t="s">
        <v>30</v>
      </c>
      <c r="C433" s="30" t="s">
        <v>31</v>
      </c>
      <c r="D433" s="30" t="s">
        <v>32</v>
      </c>
      <c r="E433" s="31" t="n">
        <v>581600006487</v>
      </c>
      <c r="F433" s="31" t="n">
        <v>980940000552</v>
      </c>
      <c r="G433" s="44" t="s">
        <v>1253</v>
      </c>
      <c r="H433" s="33" t="s">
        <v>1686</v>
      </c>
      <c r="I433" s="33" t="s">
        <v>1687</v>
      </c>
      <c r="J433" s="30" t="s">
        <v>1688</v>
      </c>
      <c r="K433" s="30" t="s">
        <v>1689</v>
      </c>
      <c r="L433" s="69" t="s">
        <v>150</v>
      </c>
      <c r="M433" s="36"/>
      <c r="N433" s="35" t="s">
        <v>105</v>
      </c>
      <c r="O433" s="30" t="s">
        <v>39</v>
      </c>
      <c r="P433" s="30" t="s">
        <v>40</v>
      </c>
      <c r="Q433" s="37" t="s">
        <v>48</v>
      </c>
      <c r="R433" s="71" t="n">
        <v>1</v>
      </c>
      <c r="S433" s="38" t="n">
        <v>3910000</v>
      </c>
      <c r="T433" s="39" t="n">
        <v>3910000</v>
      </c>
      <c r="U433" s="40" t="n">
        <v>4379200</v>
      </c>
    </row>
    <row r="434" s="41" customFormat="true" ht="47.25" hidden="false" customHeight="false" outlineLevel="0" collapsed="false">
      <c r="A434" s="28"/>
      <c r="B434" s="29" t="s">
        <v>30</v>
      </c>
      <c r="C434" s="30" t="s">
        <v>31</v>
      </c>
      <c r="D434" s="30" t="s">
        <v>32</v>
      </c>
      <c r="E434" s="31" t="n">
        <v>581600006487</v>
      </c>
      <c r="F434" s="31" t="n">
        <v>980940000552</v>
      </c>
      <c r="G434" s="44" t="s">
        <v>1299</v>
      </c>
      <c r="H434" s="33" t="s">
        <v>1690</v>
      </c>
      <c r="I434" s="33" t="s">
        <v>1691</v>
      </c>
      <c r="J434" s="30" t="s">
        <v>1692</v>
      </c>
      <c r="K434" s="30" t="s">
        <v>1693</v>
      </c>
      <c r="L434" s="35" t="s">
        <v>37</v>
      </c>
      <c r="M434" s="36"/>
      <c r="N434" s="35" t="s">
        <v>105</v>
      </c>
      <c r="O434" s="30" t="s">
        <v>39</v>
      </c>
      <c r="P434" s="30" t="s">
        <v>40</v>
      </c>
      <c r="Q434" s="37" t="s">
        <v>48</v>
      </c>
      <c r="R434" s="71" t="n">
        <v>1</v>
      </c>
      <c r="S434" s="38" t="n">
        <v>1575000</v>
      </c>
      <c r="T434" s="39" t="n">
        <v>1575000</v>
      </c>
      <c r="U434" s="40" t="n">
        <v>1764000</v>
      </c>
    </row>
    <row r="435" s="41" customFormat="true" ht="47.25" hidden="false" customHeight="false" outlineLevel="0" collapsed="false">
      <c r="A435" s="28"/>
      <c r="B435" s="29" t="s">
        <v>30</v>
      </c>
      <c r="C435" s="30" t="s">
        <v>31</v>
      </c>
      <c r="D435" s="30" t="s">
        <v>32</v>
      </c>
      <c r="E435" s="31" t="n">
        <v>581600006487</v>
      </c>
      <c r="F435" s="31" t="n">
        <v>980940000552</v>
      </c>
      <c r="G435" s="44" t="s">
        <v>1694</v>
      </c>
      <c r="H435" s="72" t="s">
        <v>1695</v>
      </c>
      <c r="I435" s="72" t="s">
        <v>1695</v>
      </c>
      <c r="J435" s="30" t="s">
        <v>45</v>
      </c>
      <c r="K435" s="30" t="s">
        <v>46</v>
      </c>
      <c r="L435" s="35" t="s">
        <v>37</v>
      </c>
      <c r="M435" s="36"/>
      <c r="N435" s="71" t="s">
        <v>195</v>
      </c>
      <c r="O435" s="30" t="s">
        <v>39</v>
      </c>
      <c r="P435" s="30" t="s">
        <v>40</v>
      </c>
      <c r="Q435" s="71" t="s">
        <v>48</v>
      </c>
      <c r="R435" s="51" t="n">
        <v>1</v>
      </c>
      <c r="S435" s="38" t="n">
        <v>15000</v>
      </c>
      <c r="T435" s="39" t="n">
        <f aca="false">U435/1.12</f>
        <v>15000</v>
      </c>
      <c r="U435" s="40" t="n">
        <v>16800</v>
      </c>
    </row>
    <row r="436" s="41" customFormat="true" ht="47.25" hidden="false" customHeight="false" outlineLevel="0" collapsed="false">
      <c r="A436" s="28"/>
      <c r="B436" s="29" t="s">
        <v>30</v>
      </c>
      <c r="C436" s="30" t="s">
        <v>31</v>
      </c>
      <c r="D436" s="30" t="s">
        <v>32</v>
      </c>
      <c r="E436" s="31" t="n">
        <v>581600006487</v>
      </c>
      <c r="F436" s="31" t="n">
        <v>980940000552</v>
      </c>
      <c r="G436" s="44" t="s">
        <v>1694</v>
      </c>
      <c r="H436" s="72" t="s">
        <v>1696</v>
      </c>
      <c r="I436" s="72" t="s">
        <v>1697</v>
      </c>
      <c r="J436" s="30" t="s">
        <v>45</v>
      </c>
      <c r="K436" s="30" t="s">
        <v>46</v>
      </c>
      <c r="L436" s="35" t="s">
        <v>37</v>
      </c>
      <c r="M436" s="74"/>
      <c r="N436" s="37" t="s">
        <v>75</v>
      </c>
      <c r="O436" s="30" t="s">
        <v>39</v>
      </c>
      <c r="P436" s="30" t="s">
        <v>40</v>
      </c>
      <c r="Q436" s="71" t="s">
        <v>48</v>
      </c>
      <c r="R436" s="71" t="n">
        <v>2</v>
      </c>
      <c r="S436" s="38" t="n">
        <v>43200</v>
      </c>
      <c r="T436" s="39" t="n">
        <f aca="false">U436/1.12</f>
        <v>86400</v>
      </c>
      <c r="U436" s="40" t="n">
        <v>96768</v>
      </c>
    </row>
    <row r="437" s="41" customFormat="true" ht="47.25" hidden="false" customHeight="false" outlineLevel="0" collapsed="false">
      <c r="A437" s="28"/>
      <c r="B437" s="29" t="s">
        <v>30</v>
      </c>
      <c r="C437" s="30" t="s">
        <v>31</v>
      </c>
      <c r="D437" s="30" t="s">
        <v>32</v>
      </c>
      <c r="E437" s="31" t="n">
        <v>581600006487</v>
      </c>
      <c r="F437" s="31" t="n">
        <v>980940000552</v>
      </c>
      <c r="G437" s="48" t="s">
        <v>1694</v>
      </c>
      <c r="H437" s="33" t="s">
        <v>1698</v>
      </c>
      <c r="I437" s="33" t="s">
        <v>1699</v>
      </c>
      <c r="J437" s="30" t="s">
        <v>1700</v>
      </c>
      <c r="K437" s="30" t="s">
        <v>1700</v>
      </c>
      <c r="L437" s="35" t="s">
        <v>37</v>
      </c>
      <c r="M437" s="36"/>
      <c r="N437" s="71" t="s">
        <v>408</v>
      </c>
      <c r="O437" s="30" t="s">
        <v>39</v>
      </c>
      <c r="P437" s="30" t="s">
        <v>40</v>
      </c>
      <c r="Q437" s="37" t="s">
        <v>48</v>
      </c>
      <c r="R437" s="71" t="n">
        <v>100</v>
      </c>
      <c r="S437" s="38" t="n">
        <v>81</v>
      </c>
      <c r="T437" s="39" t="n">
        <f aca="false">U437/1.12</f>
        <v>8100</v>
      </c>
      <c r="U437" s="40" t="n">
        <v>9072</v>
      </c>
    </row>
    <row r="438" s="41" customFormat="true" ht="47.25" hidden="false" customHeight="false" outlineLevel="0" collapsed="false">
      <c r="A438" s="28"/>
      <c r="B438" s="29" t="s">
        <v>30</v>
      </c>
      <c r="C438" s="30" t="s">
        <v>31</v>
      </c>
      <c r="D438" s="30" t="s">
        <v>32</v>
      </c>
      <c r="E438" s="31" t="n">
        <v>581600006487</v>
      </c>
      <c r="F438" s="31" t="n">
        <v>980940000552</v>
      </c>
      <c r="G438" s="77" t="s">
        <v>1701</v>
      </c>
      <c r="H438" s="72" t="s">
        <v>1702</v>
      </c>
      <c r="I438" s="72" t="s">
        <v>1703</v>
      </c>
      <c r="J438" s="30" t="s">
        <v>1704</v>
      </c>
      <c r="K438" s="72" t="s">
        <v>1705</v>
      </c>
      <c r="L438" s="35" t="s">
        <v>37</v>
      </c>
      <c r="M438" s="73"/>
      <c r="N438" s="35" t="s">
        <v>131</v>
      </c>
      <c r="O438" s="30" t="s">
        <v>39</v>
      </c>
      <c r="P438" s="30" t="s">
        <v>40</v>
      </c>
      <c r="Q438" s="71" t="s">
        <v>90</v>
      </c>
      <c r="R438" s="71" t="n">
        <v>40</v>
      </c>
      <c r="S438" s="38" t="n">
        <v>864</v>
      </c>
      <c r="T438" s="39" t="n">
        <f aca="false">U438/1.12</f>
        <v>34559.8214285714</v>
      </c>
      <c r="U438" s="40" t="n">
        <v>38707</v>
      </c>
    </row>
    <row r="439" s="61" customFormat="true" ht="42.75" hidden="false" customHeight="true" outlineLevel="0" collapsed="false">
      <c r="A439" s="28"/>
      <c r="B439" s="29" t="s">
        <v>30</v>
      </c>
      <c r="C439" s="30" t="s">
        <v>31</v>
      </c>
      <c r="D439" s="30" t="s">
        <v>32</v>
      </c>
      <c r="E439" s="31" t="n">
        <v>581600006487</v>
      </c>
      <c r="F439" s="31" t="n">
        <v>980940000552</v>
      </c>
      <c r="G439" s="52" t="s">
        <v>49</v>
      </c>
      <c r="H439" s="75" t="s">
        <v>1706</v>
      </c>
      <c r="I439" s="75" t="s">
        <v>1707</v>
      </c>
      <c r="J439" s="30" t="s">
        <v>45</v>
      </c>
      <c r="K439" s="30" t="s">
        <v>46</v>
      </c>
      <c r="L439" s="35" t="s">
        <v>37</v>
      </c>
      <c r="M439" s="80"/>
      <c r="N439" s="56" t="s">
        <v>165</v>
      </c>
      <c r="O439" s="30" t="s">
        <v>39</v>
      </c>
      <c r="P439" s="30" t="s">
        <v>40</v>
      </c>
      <c r="Q439" s="76" t="s">
        <v>48</v>
      </c>
      <c r="R439" s="76" t="n">
        <v>2</v>
      </c>
      <c r="S439" s="58" t="n">
        <v>1390</v>
      </c>
      <c r="T439" s="59" t="n">
        <v>2780</v>
      </c>
      <c r="U439" s="60" t="n">
        <v>3114</v>
      </c>
    </row>
    <row r="440" s="41" customFormat="true" ht="47.25" hidden="false" customHeight="false" outlineLevel="0" collapsed="false">
      <c r="A440" s="28"/>
      <c r="B440" s="29" t="s">
        <v>30</v>
      </c>
      <c r="C440" s="30" t="s">
        <v>31</v>
      </c>
      <c r="D440" s="30" t="s">
        <v>32</v>
      </c>
      <c r="E440" s="31" t="n">
        <v>581600006487</v>
      </c>
      <c r="F440" s="31" t="n">
        <v>980940000552</v>
      </c>
      <c r="G440" s="48" t="s">
        <v>1708</v>
      </c>
      <c r="H440" s="72" t="s">
        <v>1709</v>
      </c>
      <c r="I440" s="72" t="s">
        <v>1710</v>
      </c>
      <c r="J440" s="30" t="s">
        <v>1711</v>
      </c>
      <c r="K440" s="72" t="s">
        <v>1712</v>
      </c>
      <c r="L440" s="35" t="s">
        <v>37</v>
      </c>
      <c r="M440" s="36"/>
      <c r="N440" s="71" t="s">
        <v>67</v>
      </c>
      <c r="O440" s="30" t="s">
        <v>39</v>
      </c>
      <c r="P440" s="30" t="s">
        <v>40</v>
      </c>
      <c r="Q440" s="71" t="s">
        <v>48</v>
      </c>
      <c r="R440" s="71" t="n">
        <v>4</v>
      </c>
      <c r="S440" s="38" t="n">
        <v>3780</v>
      </c>
      <c r="T440" s="39" t="n">
        <f aca="false">U440/1.12</f>
        <v>15119.6428571429</v>
      </c>
      <c r="U440" s="40" t="n">
        <v>16934</v>
      </c>
    </row>
    <row r="441" s="41" customFormat="true" ht="47.25" hidden="false" customHeight="false" outlineLevel="0" collapsed="false">
      <c r="A441" s="28"/>
      <c r="B441" s="29" t="s">
        <v>30</v>
      </c>
      <c r="C441" s="30" t="s">
        <v>31</v>
      </c>
      <c r="D441" s="30" t="s">
        <v>32</v>
      </c>
      <c r="E441" s="31" t="n">
        <v>581600006487</v>
      </c>
      <c r="F441" s="31" t="n">
        <v>980940000552</v>
      </c>
      <c r="G441" s="77" t="s">
        <v>1701</v>
      </c>
      <c r="H441" s="30" t="s">
        <v>1713</v>
      </c>
      <c r="I441" s="33" t="s">
        <v>1714</v>
      </c>
      <c r="J441" s="30" t="s">
        <v>1713</v>
      </c>
      <c r="K441" s="33" t="s">
        <v>1715</v>
      </c>
      <c r="L441" s="35" t="s">
        <v>37</v>
      </c>
      <c r="M441" s="74"/>
      <c r="N441" s="35" t="s">
        <v>131</v>
      </c>
      <c r="O441" s="30" t="s">
        <v>39</v>
      </c>
      <c r="P441" s="30" t="s">
        <v>40</v>
      </c>
      <c r="Q441" s="37" t="s">
        <v>112</v>
      </c>
      <c r="R441" s="71" t="n">
        <v>150</v>
      </c>
      <c r="S441" s="38" t="n">
        <v>1280</v>
      </c>
      <c r="T441" s="39" t="n">
        <f aca="false">U441/1.12</f>
        <v>192000</v>
      </c>
      <c r="U441" s="40" t="n">
        <v>215040</v>
      </c>
    </row>
    <row r="442" s="41" customFormat="true" ht="47.25" hidden="false" customHeight="false" outlineLevel="0" collapsed="false">
      <c r="A442" s="28"/>
      <c r="B442" s="29" t="s">
        <v>30</v>
      </c>
      <c r="C442" s="30" t="s">
        <v>31</v>
      </c>
      <c r="D442" s="30" t="s">
        <v>32</v>
      </c>
      <c r="E442" s="31" t="n">
        <v>581600006487</v>
      </c>
      <c r="F442" s="31" t="n">
        <v>980940000552</v>
      </c>
      <c r="G442" s="44" t="s">
        <v>1716</v>
      </c>
      <c r="H442" s="33" t="s">
        <v>1717</v>
      </c>
      <c r="I442" s="33" t="s">
        <v>1718</v>
      </c>
      <c r="J442" s="30" t="s">
        <v>1719</v>
      </c>
      <c r="K442" s="30" t="s">
        <v>1720</v>
      </c>
      <c r="L442" s="35" t="s">
        <v>37</v>
      </c>
      <c r="M442" s="36"/>
      <c r="N442" s="71" t="s">
        <v>47</v>
      </c>
      <c r="O442" s="30" t="s">
        <v>39</v>
      </c>
      <c r="P442" s="30" t="s">
        <v>40</v>
      </c>
      <c r="Q442" s="37" t="s">
        <v>128</v>
      </c>
      <c r="R442" s="71" t="n">
        <v>1000</v>
      </c>
      <c r="S442" s="38" t="n">
        <v>65</v>
      </c>
      <c r="T442" s="39" t="n">
        <f aca="false">U442/1.12</f>
        <v>64800</v>
      </c>
      <c r="U442" s="40" t="n">
        <v>72576</v>
      </c>
    </row>
    <row r="443" s="41" customFormat="true" ht="47.25" hidden="false" customHeight="false" outlineLevel="0" collapsed="false">
      <c r="A443" s="28"/>
      <c r="B443" s="29" t="s">
        <v>30</v>
      </c>
      <c r="C443" s="30" t="s">
        <v>31</v>
      </c>
      <c r="D443" s="30" t="s">
        <v>32</v>
      </c>
      <c r="E443" s="31" t="n">
        <v>581600006487</v>
      </c>
      <c r="F443" s="31" t="n">
        <v>980940000552</v>
      </c>
      <c r="G443" s="44" t="s">
        <v>229</v>
      </c>
      <c r="H443" s="72" t="s">
        <v>1721</v>
      </c>
      <c r="I443" s="72" t="s">
        <v>1722</v>
      </c>
      <c r="J443" s="30" t="s">
        <v>1723</v>
      </c>
      <c r="K443" s="30" t="s">
        <v>1724</v>
      </c>
      <c r="L443" s="35" t="s">
        <v>37</v>
      </c>
      <c r="M443" s="36"/>
      <c r="N443" s="35" t="s">
        <v>1450</v>
      </c>
      <c r="O443" s="30" t="s">
        <v>39</v>
      </c>
      <c r="P443" s="30" t="s">
        <v>40</v>
      </c>
      <c r="Q443" s="71" t="s">
        <v>48</v>
      </c>
      <c r="R443" s="71" t="n">
        <v>10</v>
      </c>
      <c r="S443" s="38" t="n">
        <v>800</v>
      </c>
      <c r="T443" s="39" t="n">
        <f aca="false">U443/1.12</f>
        <v>8000</v>
      </c>
      <c r="U443" s="40" t="n">
        <v>8960</v>
      </c>
    </row>
    <row r="444" s="41" customFormat="true" ht="78.75" hidden="false" customHeight="false" outlineLevel="0" collapsed="false">
      <c r="A444" s="28"/>
      <c r="B444" s="29" t="s">
        <v>30</v>
      </c>
      <c r="C444" s="30" t="s">
        <v>31</v>
      </c>
      <c r="D444" s="30" t="s">
        <v>32</v>
      </c>
      <c r="E444" s="31" t="n">
        <v>581600006487</v>
      </c>
      <c r="F444" s="31" t="n">
        <v>980940000552</v>
      </c>
      <c r="G444" s="44" t="s">
        <v>1725</v>
      </c>
      <c r="H444" s="33" t="s">
        <v>1726</v>
      </c>
      <c r="I444" s="33" t="s">
        <v>1726</v>
      </c>
      <c r="J444" s="30" t="s">
        <v>1727</v>
      </c>
      <c r="K444" s="30" t="s">
        <v>1728</v>
      </c>
      <c r="L444" s="35" t="s">
        <v>37</v>
      </c>
      <c r="M444" s="36"/>
      <c r="N444" s="71" t="s">
        <v>47</v>
      </c>
      <c r="O444" s="30" t="s">
        <v>39</v>
      </c>
      <c r="P444" s="30" t="s">
        <v>40</v>
      </c>
      <c r="Q444" s="37" t="s">
        <v>86</v>
      </c>
      <c r="R444" s="71" t="n">
        <v>60</v>
      </c>
      <c r="S444" s="38" t="n">
        <v>2592</v>
      </c>
      <c r="T444" s="39" t="n">
        <f aca="false">U444/1.12</f>
        <v>155519.642857143</v>
      </c>
      <c r="U444" s="40" t="n">
        <v>174182</v>
      </c>
    </row>
    <row r="445" s="41" customFormat="true" ht="47.25" hidden="false" customHeight="false" outlineLevel="0" collapsed="false">
      <c r="A445" s="28"/>
      <c r="B445" s="29" t="s">
        <v>30</v>
      </c>
      <c r="C445" s="30" t="s">
        <v>31</v>
      </c>
      <c r="D445" s="30" t="s">
        <v>32</v>
      </c>
      <c r="E445" s="31" t="n">
        <v>581600006487</v>
      </c>
      <c r="F445" s="31" t="n">
        <v>980940000552</v>
      </c>
      <c r="G445" s="44" t="s">
        <v>1729</v>
      </c>
      <c r="H445" s="72" t="s">
        <v>1730</v>
      </c>
      <c r="I445" s="72" t="s">
        <v>1731</v>
      </c>
      <c r="J445" s="30" t="s">
        <v>1732</v>
      </c>
      <c r="K445" s="30" t="s">
        <v>1733</v>
      </c>
      <c r="L445" s="35" t="s">
        <v>37</v>
      </c>
      <c r="M445" s="36"/>
      <c r="N445" s="71" t="s">
        <v>67</v>
      </c>
      <c r="O445" s="30" t="s">
        <v>39</v>
      </c>
      <c r="P445" s="30" t="s">
        <v>40</v>
      </c>
      <c r="Q445" s="71" t="s">
        <v>48</v>
      </c>
      <c r="R445" s="71" t="n">
        <v>1</v>
      </c>
      <c r="S445" s="38" t="n">
        <v>3500</v>
      </c>
      <c r="T445" s="39" t="n">
        <f aca="false">U445/1.12</f>
        <v>3500</v>
      </c>
      <c r="U445" s="40" t="n">
        <v>3920</v>
      </c>
    </row>
    <row r="446" s="41" customFormat="true" ht="47.25" hidden="false" customHeight="false" outlineLevel="0" collapsed="false">
      <c r="A446" s="28"/>
      <c r="B446" s="29" t="s">
        <v>30</v>
      </c>
      <c r="C446" s="30" t="s">
        <v>31</v>
      </c>
      <c r="D446" s="30" t="s">
        <v>32</v>
      </c>
      <c r="E446" s="31" t="n">
        <v>581600006487</v>
      </c>
      <c r="F446" s="31" t="n">
        <v>980940000552</v>
      </c>
      <c r="G446" s="44" t="s">
        <v>1734</v>
      </c>
      <c r="H446" s="72" t="s">
        <v>1735</v>
      </c>
      <c r="I446" s="72" t="s">
        <v>1736</v>
      </c>
      <c r="J446" s="30" t="s">
        <v>1737</v>
      </c>
      <c r="K446" s="30" t="s">
        <v>1737</v>
      </c>
      <c r="L446" s="35" t="s">
        <v>37</v>
      </c>
      <c r="M446" s="73"/>
      <c r="N446" s="71" t="s">
        <v>67</v>
      </c>
      <c r="O446" s="30" t="s">
        <v>39</v>
      </c>
      <c r="P446" s="30" t="s">
        <v>40</v>
      </c>
      <c r="Q446" s="73" t="s">
        <v>48</v>
      </c>
      <c r="R446" s="71" t="n">
        <v>50</v>
      </c>
      <c r="S446" s="38" t="n">
        <v>438</v>
      </c>
      <c r="T446" s="39" t="n">
        <v>21900</v>
      </c>
      <c r="U446" s="40" t="n">
        <v>24528</v>
      </c>
    </row>
    <row r="447" s="41" customFormat="true" ht="47.25" hidden="false" customHeight="false" outlineLevel="0" collapsed="false">
      <c r="A447" s="28"/>
      <c r="B447" s="29" t="s">
        <v>30</v>
      </c>
      <c r="C447" s="30" t="s">
        <v>31</v>
      </c>
      <c r="D447" s="30" t="s">
        <v>32</v>
      </c>
      <c r="E447" s="31" t="n">
        <v>581600006487</v>
      </c>
      <c r="F447" s="31" t="n">
        <v>980940000552</v>
      </c>
      <c r="G447" s="44" t="s">
        <v>469</v>
      </c>
      <c r="H447" s="72" t="s">
        <v>1738</v>
      </c>
      <c r="I447" s="72" t="s">
        <v>1739</v>
      </c>
      <c r="J447" s="30" t="s">
        <v>1740</v>
      </c>
      <c r="K447" s="30" t="s">
        <v>1740</v>
      </c>
      <c r="L447" s="35" t="s">
        <v>37</v>
      </c>
      <c r="M447" s="73"/>
      <c r="N447" s="35" t="s">
        <v>131</v>
      </c>
      <c r="O447" s="30" t="s">
        <v>39</v>
      </c>
      <c r="P447" s="30" t="s">
        <v>40</v>
      </c>
      <c r="Q447" s="73" t="s">
        <v>48</v>
      </c>
      <c r="R447" s="71" t="n">
        <v>2000</v>
      </c>
      <c r="S447" s="38" t="n">
        <v>25</v>
      </c>
      <c r="T447" s="39" t="n">
        <v>50000</v>
      </c>
      <c r="U447" s="40" t="n">
        <v>56000</v>
      </c>
    </row>
    <row r="448" s="41" customFormat="true" ht="47.25" hidden="false" customHeight="false" outlineLevel="0" collapsed="false">
      <c r="A448" s="28"/>
      <c r="B448" s="29" t="s">
        <v>30</v>
      </c>
      <c r="C448" s="30" t="s">
        <v>31</v>
      </c>
      <c r="D448" s="30" t="s">
        <v>32</v>
      </c>
      <c r="E448" s="31" t="n">
        <v>581600006487</v>
      </c>
      <c r="F448" s="31" t="n">
        <v>980940000552</v>
      </c>
      <c r="G448" s="44" t="s">
        <v>1741</v>
      </c>
      <c r="H448" s="72" t="s">
        <v>1742</v>
      </c>
      <c r="I448" s="72" t="s">
        <v>1743</v>
      </c>
      <c r="J448" s="30" t="s">
        <v>1744</v>
      </c>
      <c r="K448" s="30" t="s">
        <v>1745</v>
      </c>
      <c r="L448" s="35" t="s">
        <v>37</v>
      </c>
      <c r="M448" s="36"/>
      <c r="N448" s="37" t="s">
        <v>75</v>
      </c>
      <c r="O448" s="30" t="s">
        <v>39</v>
      </c>
      <c r="P448" s="30" t="s">
        <v>40</v>
      </c>
      <c r="Q448" s="71" t="s">
        <v>1746</v>
      </c>
      <c r="R448" s="71" t="n">
        <v>24</v>
      </c>
      <c r="S448" s="38" t="n">
        <v>150</v>
      </c>
      <c r="T448" s="39" t="n">
        <f aca="false">U448/1.12</f>
        <v>3600</v>
      </c>
      <c r="U448" s="40" t="n">
        <v>4032</v>
      </c>
    </row>
    <row r="449" s="41" customFormat="true" ht="47.25" hidden="false" customHeight="false" outlineLevel="0" collapsed="false">
      <c r="A449" s="28"/>
      <c r="B449" s="29" t="s">
        <v>30</v>
      </c>
      <c r="C449" s="30" t="s">
        <v>31</v>
      </c>
      <c r="D449" s="30" t="s">
        <v>32</v>
      </c>
      <c r="E449" s="31" t="n">
        <v>581600006487</v>
      </c>
      <c r="F449" s="31" t="n">
        <v>980940000552</v>
      </c>
      <c r="G449" s="44" t="s">
        <v>1741</v>
      </c>
      <c r="H449" s="72" t="s">
        <v>1747</v>
      </c>
      <c r="I449" s="72" t="s">
        <v>1748</v>
      </c>
      <c r="J449" s="30" t="s">
        <v>1744</v>
      </c>
      <c r="K449" s="30" t="s">
        <v>1745</v>
      </c>
      <c r="L449" s="35" t="s">
        <v>37</v>
      </c>
      <c r="M449" s="36"/>
      <c r="N449" s="71" t="s">
        <v>67</v>
      </c>
      <c r="O449" s="30" t="s">
        <v>39</v>
      </c>
      <c r="P449" s="30" t="s">
        <v>40</v>
      </c>
      <c r="Q449" s="71" t="s">
        <v>1746</v>
      </c>
      <c r="R449" s="71" t="n">
        <v>24</v>
      </c>
      <c r="S449" s="38" t="n">
        <v>150</v>
      </c>
      <c r="T449" s="39" t="n">
        <f aca="false">U449/1.12</f>
        <v>3600</v>
      </c>
      <c r="U449" s="40" t="n">
        <v>4032</v>
      </c>
    </row>
    <row r="450" s="41" customFormat="true" ht="47.25" hidden="false" customHeight="false" outlineLevel="0" collapsed="false">
      <c r="A450" s="28"/>
      <c r="B450" s="29" t="s">
        <v>30</v>
      </c>
      <c r="C450" s="30" t="s">
        <v>31</v>
      </c>
      <c r="D450" s="30" t="s">
        <v>32</v>
      </c>
      <c r="E450" s="31" t="n">
        <v>581600006487</v>
      </c>
      <c r="F450" s="31" t="n">
        <v>980940000552</v>
      </c>
      <c r="G450" s="44" t="s">
        <v>1741</v>
      </c>
      <c r="H450" s="33" t="s">
        <v>1749</v>
      </c>
      <c r="I450" s="33" t="s">
        <v>1750</v>
      </c>
      <c r="J450" s="30" t="s">
        <v>1744</v>
      </c>
      <c r="K450" s="30" t="s">
        <v>1745</v>
      </c>
      <c r="L450" s="35" t="s">
        <v>37</v>
      </c>
      <c r="M450" s="36"/>
      <c r="N450" s="71" t="s">
        <v>47</v>
      </c>
      <c r="O450" s="30" t="s">
        <v>39</v>
      </c>
      <c r="P450" s="30" t="s">
        <v>40</v>
      </c>
      <c r="Q450" s="37" t="s">
        <v>86</v>
      </c>
      <c r="R450" s="71" t="n">
        <v>165</v>
      </c>
      <c r="S450" s="38" t="n">
        <v>469</v>
      </c>
      <c r="T450" s="39" t="n">
        <f aca="false">U450/1.12</f>
        <v>77343.75</v>
      </c>
      <c r="U450" s="40" t="n">
        <v>86625</v>
      </c>
    </row>
    <row r="451" s="41" customFormat="true" ht="47.25" hidden="false" customHeight="false" outlineLevel="0" collapsed="false">
      <c r="A451" s="28"/>
      <c r="B451" s="29" t="s">
        <v>30</v>
      </c>
      <c r="C451" s="30" t="s">
        <v>31</v>
      </c>
      <c r="D451" s="30" t="s">
        <v>32</v>
      </c>
      <c r="E451" s="31" t="n">
        <v>581600006487</v>
      </c>
      <c r="F451" s="31" t="n">
        <v>980940000552</v>
      </c>
      <c r="G451" s="44" t="s">
        <v>49</v>
      </c>
      <c r="H451" s="72" t="s">
        <v>1751</v>
      </c>
      <c r="I451" s="72" t="s">
        <v>1752</v>
      </c>
      <c r="J451" s="30" t="s">
        <v>45</v>
      </c>
      <c r="K451" s="30" t="s">
        <v>46</v>
      </c>
      <c r="L451" s="35" t="s">
        <v>37</v>
      </c>
      <c r="M451" s="36"/>
      <c r="N451" s="71" t="s">
        <v>111</v>
      </c>
      <c r="O451" s="30" t="s">
        <v>39</v>
      </c>
      <c r="P451" s="30" t="s">
        <v>40</v>
      </c>
      <c r="Q451" s="71" t="s">
        <v>532</v>
      </c>
      <c r="R451" s="71" t="n">
        <v>2</v>
      </c>
      <c r="S451" s="38" t="n">
        <v>3060</v>
      </c>
      <c r="T451" s="39" t="n">
        <f aca="false">U451/1.12</f>
        <v>6119.64285714286</v>
      </c>
      <c r="U451" s="40" t="n">
        <v>6854</v>
      </c>
    </row>
    <row r="452" s="41" customFormat="true" ht="63" hidden="false" customHeight="false" outlineLevel="0" collapsed="false">
      <c r="A452" s="28"/>
      <c r="B452" s="29" t="s">
        <v>30</v>
      </c>
      <c r="C452" s="30" t="s">
        <v>31</v>
      </c>
      <c r="D452" s="30" t="s">
        <v>32</v>
      </c>
      <c r="E452" s="31" t="n">
        <v>581600006487</v>
      </c>
      <c r="F452" s="31" t="n">
        <v>980940000552</v>
      </c>
      <c r="G452" s="44" t="s">
        <v>1753</v>
      </c>
      <c r="H452" s="72" t="s">
        <v>1754</v>
      </c>
      <c r="I452" s="72" t="s">
        <v>1755</v>
      </c>
      <c r="J452" s="30" t="s">
        <v>1756</v>
      </c>
      <c r="K452" s="30" t="s">
        <v>1757</v>
      </c>
      <c r="L452" s="35" t="s">
        <v>37</v>
      </c>
      <c r="M452" s="36"/>
      <c r="N452" s="71" t="s">
        <v>67</v>
      </c>
      <c r="O452" s="30" t="s">
        <v>39</v>
      </c>
      <c r="P452" s="30" t="s">
        <v>40</v>
      </c>
      <c r="Q452" s="71" t="s">
        <v>48</v>
      </c>
      <c r="R452" s="71" t="n">
        <v>2</v>
      </c>
      <c r="S452" s="38" t="n">
        <v>10000</v>
      </c>
      <c r="T452" s="39" t="n">
        <f aca="false">U452/1.12</f>
        <v>20000</v>
      </c>
      <c r="U452" s="40" t="n">
        <v>22400</v>
      </c>
    </row>
    <row r="453" s="41" customFormat="true" ht="47.25" hidden="false" customHeight="false" outlineLevel="0" collapsed="false">
      <c r="A453" s="28"/>
      <c r="B453" s="29" t="s">
        <v>30</v>
      </c>
      <c r="C453" s="30" t="s">
        <v>31</v>
      </c>
      <c r="D453" s="30" t="s">
        <v>32</v>
      </c>
      <c r="E453" s="31" t="n">
        <v>581600006487</v>
      </c>
      <c r="F453" s="31" t="n">
        <v>980940000552</v>
      </c>
      <c r="G453" s="44" t="s">
        <v>1758</v>
      </c>
      <c r="H453" s="33" t="s">
        <v>1759</v>
      </c>
      <c r="I453" s="33" t="s">
        <v>1760</v>
      </c>
      <c r="J453" s="30" t="s">
        <v>1761</v>
      </c>
      <c r="K453" s="49" t="s">
        <v>1762</v>
      </c>
      <c r="L453" s="35" t="s">
        <v>37</v>
      </c>
      <c r="M453" s="36"/>
      <c r="N453" s="71" t="s">
        <v>127</v>
      </c>
      <c r="O453" s="30" t="s">
        <v>39</v>
      </c>
      <c r="P453" s="30" t="s">
        <v>40</v>
      </c>
      <c r="Q453" s="37" t="s">
        <v>48</v>
      </c>
      <c r="R453" s="71" t="n">
        <v>16</v>
      </c>
      <c r="S453" s="38" t="n">
        <v>30000</v>
      </c>
      <c r="T453" s="39" t="n">
        <f aca="false">U453/1.12</f>
        <v>480000</v>
      </c>
      <c r="U453" s="40" t="n">
        <v>537600</v>
      </c>
    </row>
    <row r="454" s="41" customFormat="true" ht="47.25" hidden="false" customHeight="false" outlineLevel="0" collapsed="false">
      <c r="A454" s="28"/>
      <c r="B454" s="29" t="s">
        <v>30</v>
      </c>
      <c r="C454" s="30" t="s">
        <v>31</v>
      </c>
      <c r="D454" s="30" t="s">
        <v>32</v>
      </c>
      <c r="E454" s="31" t="n">
        <v>581600006487</v>
      </c>
      <c r="F454" s="31" t="n">
        <v>980940000552</v>
      </c>
      <c r="G454" s="44" t="s">
        <v>1758</v>
      </c>
      <c r="H454" s="33" t="s">
        <v>1763</v>
      </c>
      <c r="I454" s="33" t="s">
        <v>1764</v>
      </c>
      <c r="J454" s="30" t="s">
        <v>1765</v>
      </c>
      <c r="K454" s="91" t="s">
        <v>1766</v>
      </c>
      <c r="L454" s="35" t="s">
        <v>37</v>
      </c>
      <c r="M454" s="36"/>
      <c r="N454" s="71" t="s">
        <v>105</v>
      </c>
      <c r="O454" s="30" t="s">
        <v>39</v>
      </c>
      <c r="P454" s="30" t="s">
        <v>40</v>
      </c>
      <c r="Q454" s="37" t="s">
        <v>48</v>
      </c>
      <c r="R454" s="71" t="n">
        <v>4</v>
      </c>
      <c r="S454" s="38" t="n">
        <v>53000</v>
      </c>
      <c r="T454" s="39" t="n">
        <f aca="false">U454/1.12</f>
        <v>212000</v>
      </c>
      <c r="U454" s="40" t="n">
        <v>237440</v>
      </c>
    </row>
    <row r="455" s="41" customFormat="true" ht="47.25" hidden="false" customHeight="false" outlineLevel="0" collapsed="false">
      <c r="A455" s="28"/>
      <c r="B455" s="29" t="s">
        <v>30</v>
      </c>
      <c r="C455" s="30" t="s">
        <v>31</v>
      </c>
      <c r="D455" s="30" t="s">
        <v>32</v>
      </c>
      <c r="E455" s="31" t="n">
        <v>581600006487</v>
      </c>
      <c r="F455" s="31" t="n">
        <v>980940000552</v>
      </c>
      <c r="G455" s="44" t="s">
        <v>49</v>
      </c>
      <c r="H455" s="72" t="s">
        <v>1767</v>
      </c>
      <c r="I455" s="72" t="s">
        <v>1768</v>
      </c>
      <c r="J455" s="30" t="s">
        <v>45</v>
      </c>
      <c r="K455" s="30" t="s">
        <v>46</v>
      </c>
      <c r="L455" s="35" t="s">
        <v>37</v>
      </c>
      <c r="M455" s="36"/>
      <c r="N455" s="71" t="s">
        <v>105</v>
      </c>
      <c r="O455" s="30" t="s">
        <v>39</v>
      </c>
      <c r="P455" s="30" t="s">
        <v>40</v>
      </c>
      <c r="Q455" s="71" t="s">
        <v>48</v>
      </c>
      <c r="R455" s="71" t="n">
        <v>2</v>
      </c>
      <c r="S455" s="38" t="n">
        <v>4320</v>
      </c>
      <c r="T455" s="39" t="n">
        <f aca="false">U455/1.12</f>
        <v>8640.17857142857</v>
      </c>
      <c r="U455" s="40" t="n">
        <v>9677</v>
      </c>
    </row>
    <row r="456" s="41" customFormat="true" ht="47.25" hidden="false" customHeight="false" outlineLevel="0" collapsed="false">
      <c r="A456" s="28"/>
      <c r="B456" s="29" t="s">
        <v>30</v>
      </c>
      <c r="C456" s="30" t="s">
        <v>31</v>
      </c>
      <c r="D456" s="30" t="s">
        <v>32</v>
      </c>
      <c r="E456" s="31" t="n">
        <v>581600006487</v>
      </c>
      <c r="F456" s="31" t="n">
        <v>980940000552</v>
      </c>
      <c r="G456" s="44" t="s">
        <v>1769</v>
      </c>
      <c r="H456" s="72" t="s">
        <v>1770</v>
      </c>
      <c r="I456" s="72" t="s">
        <v>1771</v>
      </c>
      <c r="J456" s="30" t="s">
        <v>1772</v>
      </c>
      <c r="K456" s="30" t="s">
        <v>980</v>
      </c>
      <c r="L456" s="35" t="s">
        <v>37</v>
      </c>
      <c r="M456" s="36" t="n">
        <v>100</v>
      </c>
      <c r="N456" s="35" t="s">
        <v>131</v>
      </c>
      <c r="O456" s="30" t="s">
        <v>39</v>
      </c>
      <c r="P456" s="30" t="s">
        <v>40</v>
      </c>
      <c r="Q456" s="71" t="s">
        <v>86</v>
      </c>
      <c r="R456" s="71" t="n">
        <v>600</v>
      </c>
      <c r="S456" s="38" t="n">
        <v>227</v>
      </c>
      <c r="T456" s="39" t="n">
        <f aca="false">U456/1.12</f>
        <v>136080.357142857</v>
      </c>
      <c r="U456" s="40" t="n">
        <v>152410</v>
      </c>
    </row>
    <row r="457" s="41" customFormat="true" ht="47.25" hidden="false" customHeight="false" outlineLevel="0" collapsed="false">
      <c r="A457" s="28"/>
      <c r="B457" s="29" t="s">
        <v>30</v>
      </c>
      <c r="C457" s="30" t="s">
        <v>31</v>
      </c>
      <c r="D457" s="30" t="s">
        <v>32</v>
      </c>
      <c r="E457" s="31" t="n">
        <v>581600006487</v>
      </c>
      <c r="F457" s="31" t="n">
        <v>980940000552</v>
      </c>
      <c r="G457" s="44" t="s">
        <v>609</v>
      </c>
      <c r="H457" s="33" t="s">
        <v>1773</v>
      </c>
      <c r="I457" s="33" t="s">
        <v>1774</v>
      </c>
      <c r="J457" s="30" t="s">
        <v>1775</v>
      </c>
      <c r="K457" s="72" t="s">
        <v>1776</v>
      </c>
      <c r="L457" s="35" t="s">
        <v>37</v>
      </c>
      <c r="M457" s="36" t="n">
        <v>100</v>
      </c>
      <c r="N457" s="35" t="s">
        <v>131</v>
      </c>
      <c r="O457" s="30" t="s">
        <v>39</v>
      </c>
      <c r="P457" s="30" t="s">
        <v>40</v>
      </c>
      <c r="Q457" s="37" t="s">
        <v>48</v>
      </c>
      <c r="R457" s="71" t="n">
        <v>320</v>
      </c>
      <c r="S457" s="38" t="n">
        <v>32</v>
      </c>
      <c r="T457" s="39" t="n">
        <f aca="false">U457/1.12</f>
        <v>10367.8571428571</v>
      </c>
      <c r="U457" s="40" t="n">
        <v>11612</v>
      </c>
    </row>
    <row r="458" s="41" customFormat="true" ht="47.25" hidden="false" customHeight="false" outlineLevel="0" collapsed="false">
      <c r="A458" s="28"/>
      <c r="B458" s="29" t="s">
        <v>30</v>
      </c>
      <c r="C458" s="30" t="s">
        <v>31</v>
      </c>
      <c r="D458" s="30" t="s">
        <v>32</v>
      </c>
      <c r="E458" s="31" t="n">
        <v>581600006487</v>
      </c>
      <c r="F458" s="31" t="n">
        <v>980940000552</v>
      </c>
      <c r="G458" s="44" t="s">
        <v>154</v>
      </c>
      <c r="H458" s="72" t="s">
        <v>1777</v>
      </c>
      <c r="I458" s="72" t="s">
        <v>1778</v>
      </c>
      <c r="J458" s="30" t="s">
        <v>1779</v>
      </c>
      <c r="K458" s="72" t="s">
        <v>1780</v>
      </c>
      <c r="L458" s="35" t="s">
        <v>37</v>
      </c>
      <c r="M458" s="36"/>
      <c r="N458" s="71" t="s">
        <v>67</v>
      </c>
      <c r="O458" s="30" t="s">
        <v>39</v>
      </c>
      <c r="P458" s="30" t="s">
        <v>40</v>
      </c>
      <c r="Q458" s="71" t="s">
        <v>48</v>
      </c>
      <c r="R458" s="71" t="n">
        <v>2</v>
      </c>
      <c r="S458" s="38" t="n">
        <v>7000</v>
      </c>
      <c r="T458" s="39" t="n">
        <f aca="false">U458/1.12</f>
        <v>14000</v>
      </c>
      <c r="U458" s="40" t="n">
        <v>15680</v>
      </c>
    </row>
    <row r="459" s="41" customFormat="true" ht="47.25" hidden="false" customHeight="false" outlineLevel="0" collapsed="false">
      <c r="A459" s="28"/>
      <c r="B459" s="29" t="s">
        <v>30</v>
      </c>
      <c r="C459" s="30" t="s">
        <v>31</v>
      </c>
      <c r="D459" s="30" t="s">
        <v>32</v>
      </c>
      <c r="E459" s="31" t="n">
        <v>581600006487</v>
      </c>
      <c r="F459" s="31" t="n">
        <v>980940000552</v>
      </c>
      <c r="G459" s="44" t="s">
        <v>176</v>
      </c>
      <c r="H459" s="33" t="s">
        <v>1781</v>
      </c>
      <c r="I459" s="33" t="s">
        <v>1782</v>
      </c>
      <c r="J459" s="30" t="s">
        <v>1783</v>
      </c>
      <c r="K459" s="30" t="s">
        <v>1783</v>
      </c>
      <c r="L459" s="35" t="s">
        <v>37</v>
      </c>
      <c r="M459" s="36"/>
      <c r="N459" s="71" t="s">
        <v>408</v>
      </c>
      <c r="O459" s="30" t="s">
        <v>39</v>
      </c>
      <c r="P459" s="30" t="s">
        <v>40</v>
      </c>
      <c r="Q459" s="37" t="s">
        <v>48</v>
      </c>
      <c r="R459" s="71" t="n">
        <v>2</v>
      </c>
      <c r="S459" s="38" t="n">
        <v>29700</v>
      </c>
      <c r="T459" s="39" t="n">
        <f aca="false">U459/1.12</f>
        <v>59400</v>
      </c>
      <c r="U459" s="40" t="n">
        <v>66528</v>
      </c>
    </row>
    <row r="460" s="61" customFormat="true" ht="47.25" hidden="false" customHeight="false" outlineLevel="0" collapsed="false">
      <c r="A460" s="28"/>
      <c r="B460" s="29" t="s">
        <v>30</v>
      </c>
      <c r="C460" s="30" t="s">
        <v>31</v>
      </c>
      <c r="D460" s="30" t="s">
        <v>32</v>
      </c>
      <c r="E460" s="31" t="n">
        <v>581600006487</v>
      </c>
      <c r="F460" s="31" t="n">
        <v>980940000552</v>
      </c>
      <c r="G460" s="64" t="s">
        <v>1784</v>
      </c>
      <c r="H460" s="54" t="s">
        <v>1785</v>
      </c>
      <c r="I460" s="54" t="s">
        <v>1786</v>
      </c>
      <c r="J460" s="53" t="s">
        <v>1787</v>
      </c>
      <c r="K460" s="53" t="s">
        <v>1788</v>
      </c>
      <c r="L460" s="35" t="s">
        <v>37</v>
      </c>
      <c r="M460" s="65"/>
      <c r="N460" s="76" t="s">
        <v>165</v>
      </c>
      <c r="O460" s="30" t="s">
        <v>39</v>
      </c>
      <c r="P460" s="30" t="s">
        <v>40</v>
      </c>
      <c r="Q460" s="66" t="s">
        <v>48</v>
      </c>
      <c r="R460" s="76" t="n">
        <v>4</v>
      </c>
      <c r="S460" s="58" t="n">
        <v>2000</v>
      </c>
      <c r="T460" s="59" t="n">
        <v>8000</v>
      </c>
      <c r="U460" s="60" t="n">
        <v>8960</v>
      </c>
    </row>
    <row r="461" s="41" customFormat="true" ht="47.25" hidden="false" customHeight="false" outlineLevel="0" collapsed="false">
      <c r="A461" s="28"/>
      <c r="B461" s="29" t="s">
        <v>30</v>
      </c>
      <c r="C461" s="30" t="s">
        <v>31</v>
      </c>
      <c r="D461" s="30" t="s">
        <v>32</v>
      </c>
      <c r="E461" s="31" t="n">
        <v>581600006487</v>
      </c>
      <c r="F461" s="31" t="n">
        <v>980940000552</v>
      </c>
      <c r="G461" s="48" t="s">
        <v>1789</v>
      </c>
      <c r="H461" s="72" t="s">
        <v>1790</v>
      </c>
      <c r="I461" s="72" t="s">
        <v>1791</v>
      </c>
      <c r="J461" s="30" t="s">
        <v>1792</v>
      </c>
      <c r="K461" s="30" t="s">
        <v>1793</v>
      </c>
      <c r="L461" s="35" t="s">
        <v>37</v>
      </c>
      <c r="M461" s="73"/>
      <c r="N461" s="37" t="s">
        <v>75</v>
      </c>
      <c r="O461" s="30" t="s">
        <v>39</v>
      </c>
      <c r="P461" s="30" t="s">
        <v>40</v>
      </c>
      <c r="Q461" s="71" t="s">
        <v>48</v>
      </c>
      <c r="R461" s="71" t="n">
        <v>4</v>
      </c>
      <c r="S461" s="38" t="n">
        <v>540</v>
      </c>
      <c r="T461" s="39" t="n">
        <f aca="false">U461/1.12</f>
        <v>2159.82142857143</v>
      </c>
      <c r="U461" s="40" t="n">
        <v>2419</v>
      </c>
    </row>
    <row r="462" s="41" customFormat="true" ht="47.25" hidden="false" customHeight="false" outlineLevel="0" collapsed="false">
      <c r="A462" s="28"/>
      <c r="B462" s="29" t="s">
        <v>30</v>
      </c>
      <c r="C462" s="30" t="s">
        <v>31</v>
      </c>
      <c r="D462" s="30" t="s">
        <v>32</v>
      </c>
      <c r="E462" s="31" t="n">
        <v>581600006487</v>
      </c>
      <c r="F462" s="31" t="n">
        <v>980940000552</v>
      </c>
      <c r="G462" s="44" t="s">
        <v>1794</v>
      </c>
      <c r="H462" s="72" t="s">
        <v>1795</v>
      </c>
      <c r="I462" s="72" t="s">
        <v>1796</v>
      </c>
      <c r="J462" s="30" t="s">
        <v>1797</v>
      </c>
      <c r="K462" s="30" t="s">
        <v>1798</v>
      </c>
      <c r="L462" s="35" t="s">
        <v>37</v>
      </c>
      <c r="M462" s="36"/>
      <c r="N462" s="71" t="s">
        <v>127</v>
      </c>
      <c r="O462" s="30" t="s">
        <v>39</v>
      </c>
      <c r="P462" s="30" t="s">
        <v>40</v>
      </c>
      <c r="Q462" s="71" t="s">
        <v>48</v>
      </c>
      <c r="R462" s="71" t="n">
        <v>2</v>
      </c>
      <c r="S462" s="38" t="n">
        <v>400</v>
      </c>
      <c r="T462" s="39" t="n">
        <f aca="false">U462/1.12</f>
        <v>800</v>
      </c>
      <c r="U462" s="67" t="n">
        <v>896</v>
      </c>
    </row>
    <row r="463" s="41" customFormat="true" ht="63" hidden="false" customHeight="false" outlineLevel="0" collapsed="false">
      <c r="A463" s="28"/>
      <c r="B463" s="29" t="s">
        <v>30</v>
      </c>
      <c r="C463" s="30" t="s">
        <v>31</v>
      </c>
      <c r="D463" s="30" t="s">
        <v>32</v>
      </c>
      <c r="E463" s="31" t="n">
        <v>581600006487</v>
      </c>
      <c r="F463" s="31" t="n">
        <v>980940000552</v>
      </c>
      <c r="G463" s="48" t="s">
        <v>1799</v>
      </c>
      <c r="H463" s="33" t="s">
        <v>1800</v>
      </c>
      <c r="I463" s="33" t="s">
        <v>1801</v>
      </c>
      <c r="J463" s="30" t="s">
        <v>1802</v>
      </c>
      <c r="K463" s="49" t="s">
        <v>1803</v>
      </c>
      <c r="L463" s="35" t="s">
        <v>37</v>
      </c>
      <c r="M463" s="73"/>
      <c r="N463" s="71" t="s">
        <v>1804</v>
      </c>
      <c r="O463" s="30" t="s">
        <v>39</v>
      </c>
      <c r="P463" s="30" t="s">
        <v>40</v>
      </c>
      <c r="Q463" s="43" t="s">
        <v>48</v>
      </c>
      <c r="R463" s="71" t="n">
        <v>8</v>
      </c>
      <c r="S463" s="38" t="n">
        <v>147341</v>
      </c>
      <c r="T463" s="39" t="n">
        <v>1178732</v>
      </c>
      <c r="U463" s="40" t="n">
        <v>1320180</v>
      </c>
    </row>
    <row r="464" s="41" customFormat="true" ht="47.25" hidden="false" customHeight="false" outlineLevel="0" collapsed="false">
      <c r="A464" s="28"/>
      <c r="B464" s="29" t="s">
        <v>30</v>
      </c>
      <c r="C464" s="30" t="s">
        <v>31</v>
      </c>
      <c r="D464" s="30" t="s">
        <v>32</v>
      </c>
      <c r="E464" s="31" t="n">
        <v>581600006487</v>
      </c>
      <c r="F464" s="31" t="n">
        <v>980940000552</v>
      </c>
      <c r="G464" s="44" t="s">
        <v>1794</v>
      </c>
      <c r="H464" s="33" t="s">
        <v>1805</v>
      </c>
      <c r="I464" s="33" t="s">
        <v>1806</v>
      </c>
      <c r="J464" s="30" t="s">
        <v>1807</v>
      </c>
      <c r="K464" s="30" t="s">
        <v>1807</v>
      </c>
      <c r="L464" s="35" t="s">
        <v>37</v>
      </c>
      <c r="M464" s="36"/>
      <c r="N464" s="71" t="s">
        <v>408</v>
      </c>
      <c r="O464" s="30" t="s">
        <v>39</v>
      </c>
      <c r="P464" s="30" t="s">
        <v>40</v>
      </c>
      <c r="Q464" s="37" t="s">
        <v>86</v>
      </c>
      <c r="R464" s="71" t="n">
        <v>100</v>
      </c>
      <c r="S464" s="38" t="n">
        <v>2160</v>
      </c>
      <c r="T464" s="39" t="n">
        <f aca="false">U464/1.12</f>
        <v>216000</v>
      </c>
      <c r="U464" s="40" t="n">
        <v>241920</v>
      </c>
    </row>
    <row r="465" s="41" customFormat="true" ht="63" hidden="false" customHeight="false" outlineLevel="0" collapsed="false">
      <c r="A465" s="28"/>
      <c r="B465" s="29" t="s">
        <v>30</v>
      </c>
      <c r="C465" s="30" t="s">
        <v>31</v>
      </c>
      <c r="D465" s="30" t="s">
        <v>32</v>
      </c>
      <c r="E465" s="31" t="n">
        <v>581600006487</v>
      </c>
      <c r="F465" s="31" t="n">
        <v>980940000552</v>
      </c>
      <c r="G465" s="44" t="s">
        <v>154</v>
      </c>
      <c r="H465" s="72" t="s">
        <v>1808</v>
      </c>
      <c r="I465" s="72" t="s">
        <v>1809</v>
      </c>
      <c r="J465" s="30" t="s">
        <v>1810</v>
      </c>
      <c r="K465" s="33" t="s">
        <v>1811</v>
      </c>
      <c r="L465" s="35" t="s">
        <v>37</v>
      </c>
      <c r="M465" s="73"/>
      <c r="N465" s="71" t="s">
        <v>67</v>
      </c>
      <c r="O465" s="30" t="s">
        <v>39</v>
      </c>
      <c r="P465" s="30" t="s">
        <v>40</v>
      </c>
      <c r="Q465" s="43" t="s">
        <v>48</v>
      </c>
      <c r="R465" s="71" t="n">
        <v>3</v>
      </c>
      <c r="S465" s="38" t="n">
        <v>21854</v>
      </c>
      <c r="T465" s="39" t="n">
        <f aca="false">U465/1.12</f>
        <v>65561.6071428571</v>
      </c>
      <c r="U465" s="40" t="n">
        <v>73429</v>
      </c>
    </row>
    <row r="466" s="41" customFormat="true" ht="62.25" hidden="false" customHeight="true" outlineLevel="0" collapsed="false">
      <c r="A466" s="28"/>
      <c r="B466" s="29" t="s">
        <v>30</v>
      </c>
      <c r="C466" s="30" t="s">
        <v>31</v>
      </c>
      <c r="D466" s="30" t="s">
        <v>32</v>
      </c>
      <c r="E466" s="31" t="n">
        <v>581600006487</v>
      </c>
      <c r="F466" s="31" t="n">
        <v>980940000552</v>
      </c>
      <c r="G466" s="48" t="s">
        <v>1409</v>
      </c>
      <c r="H466" s="33" t="s">
        <v>1812</v>
      </c>
      <c r="I466" s="33" t="s">
        <v>1813</v>
      </c>
      <c r="J466" s="33" t="s">
        <v>1814</v>
      </c>
      <c r="K466" s="33" t="s">
        <v>1814</v>
      </c>
      <c r="L466" s="35" t="s">
        <v>37</v>
      </c>
      <c r="M466" s="73"/>
      <c r="N466" s="71" t="s">
        <v>67</v>
      </c>
      <c r="O466" s="30" t="s">
        <v>39</v>
      </c>
      <c r="P466" s="30" t="s">
        <v>40</v>
      </c>
      <c r="Q466" s="43" t="s">
        <v>48</v>
      </c>
      <c r="R466" s="71" t="n">
        <v>5</v>
      </c>
      <c r="S466" s="38" t="n">
        <v>2700</v>
      </c>
      <c r="T466" s="39" t="n">
        <f aca="false">U466/1.12</f>
        <v>13500</v>
      </c>
      <c r="U466" s="40" t="n">
        <v>15120</v>
      </c>
    </row>
    <row r="467" s="41" customFormat="true" ht="47.25" hidden="false" customHeight="false" outlineLevel="0" collapsed="false">
      <c r="A467" s="28"/>
      <c r="B467" s="29" t="s">
        <v>30</v>
      </c>
      <c r="C467" s="30" t="s">
        <v>31</v>
      </c>
      <c r="D467" s="30" t="s">
        <v>32</v>
      </c>
      <c r="E467" s="31" t="n">
        <v>581600006487</v>
      </c>
      <c r="F467" s="31" t="n">
        <v>980940000552</v>
      </c>
      <c r="G467" s="48" t="s">
        <v>154</v>
      </c>
      <c r="H467" s="72" t="s">
        <v>1815</v>
      </c>
      <c r="I467" s="72" t="s">
        <v>1816</v>
      </c>
      <c r="J467" s="30" t="s">
        <v>1817</v>
      </c>
      <c r="K467" s="92" t="s">
        <v>1818</v>
      </c>
      <c r="L467" s="35" t="s">
        <v>37</v>
      </c>
      <c r="M467" s="36"/>
      <c r="N467" s="35" t="s">
        <v>47</v>
      </c>
      <c r="O467" s="30" t="s">
        <v>39</v>
      </c>
      <c r="P467" s="30" t="s">
        <v>40</v>
      </c>
      <c r="Q467" s="71" t="s">
        <v>90</v>
      </c>
      <c r="R467" s="71" t="n">
        <v>200</v>
      </c>
      <c r="S467" s="38" t="n">
        <v>540</v>
      </c>
      <c r="T467" s="39" t="n">
        <f aca="false">U467/1.12</f>
        <v>108000</v>
      </c>
      <c r="U467" s="40" t="n">
        <v>120960</v>
      </c>
    </row>
    <row r="468" s="41" customFormat="true" ht="47.25" hidden="false" customHeight="false" outlineLevel="0" collapsed="false">
      <c r="A468" s="28"/>
      <c r="B468" s="29" t="s">
        <v>30</v>
      </c>
      <c r="C468" s="30" t="s">
        <v>31</v>
      </c>
      <c r="D468" s="30" t="s">
        <v>32</v>
      </c>
      <c r="E468" s="31" t="n">
        <v>581600006487</v>
      </c>
      <c r="F468" s="31" t="n">
        <v>980940000552</v>
      </c>
      <c r="G468" s="48" t="s">
        <v>1819</v>
      </c>
      <c r="H468" s="33" t="s">
        <v>1820</v>
      </c>
      <c r="I468" s="33" t="s">
        <v>1821</v>
      </c>
      <c r="J468" s="30" t="s">
        <v>1822</v>
      </c>
      <c r="K468" s="33" t="s">
        <v>1823</v>
      </c>
      <c r="L468" s="35" t="s">
        <v>37</v>
      </c>
      <c r="M468" s="36"/>
      <c r="N468" s="35" t="s">
        <v>1824</v>
      </c>
      <c r="O468" s="30" t="s">
        <v>39</v>
      </c>
      <c r="P468" s="30" t="s">
        <v>40</v>
      </c>
      <c r="Q468" s="37" t="s">
        <v>48</v>
      </c>
      <c r="R468" s="71" t="n">
        <v>3</v>
      </c>
      <c r="S468" s="38" t="n">
        <v>1620</v>
      </c>
      <c r="T468" s="39" t="n">
        <f aca="false">U468/1.12</f>
        <v>4859.82142857143</v>
      </c>
      <c r="U468" s="40" t="n">
        <v>5443</v>
      </c>
    </row>
    <row r="469" s="41" customFormat="true" ht="47.25" hidden="false" customHeight="false" outlineLevel="0" collapsed="false">
      <c r="A469" s="28"/>
      <c r="B469" s="29" t="s">
        <v>30</v>
      </c>
      <c r="C469" s="30" t="s">
        <v>31</v>
      </c>
      <c r="D469" s="30" t="s">
        <v>32</v>
      </c>
      <c r="E469" s="31" t="n">
        <v>581600006487</v>
      </c>
      <c r="F469" s="31" t="n">
        <v>980940000552</v>
      </c>
      <c r="G469" s="48" t="s">
        <v>1819</v>
      </c>
      <c r="H469" s="33" t="s">
        <v>1825</v>
      </c>
      <c r="I469" s="33" t="s">
        <v>1826</v>
      </c>
      <c r="J469" s="30" t="s">
        <v>1827</v>
      </c>
      <c r="K469" s="33" t="s">
        <v>1828</v>
      </c>
      <c r="L469" s="35" t="s">
        <v>37</v>
      </c>
      <c r="M469" s="36"/>
      <c r="N469" s="71" t="s">
        <v>71</v>
      </c>
      <c r="O469" s="30" t="s">
        <v>39</v>
      </c>
      <c r="P469" s="30" t="s">
        <v>40</v>
      </c>
      <c r="Q469" s="37" t="s">
        <v>48</v>
      </c>
      <c r="R469" s="71" t="n">
        <v>2</v>
      </c>
      <c r="S469" s="38" t="n">
        <v>3240</v>
      </c>
      <c r="T469" s="39" t="n">
        <f aca="false">U469/1.12</f>
        <v>6480.35714285714</v>
      </c>
      <c r="U469" s="40" t="n">
        <v>7258</v>
      </c>
    </row>
    <row r="470" s="41" customFormat="true" ht="47.25" hidden="false" customHeight="false" outlineLevel="0" collapsed="false">
      <c r="A470" s="28"/>
      <c r="B470" s="29" t="s">
        <v>30</v>
      </c>
      <c r="C470" s="30" t="s">
        <v>31</v>
      </c>
      <c r="D470" s="30" t="s">
        <v>32</v>
      </c>
      <c r="E470" s="31" t="n">
        <v>581600006487</v>
      </c>
      <c r="F470" s="31" t="n">
        <v>980940000552</v>
      </c>
      <c r="G470" s="44" t="s">
        <v>176</v>
      </c>
      <c r="H470" s="72" t="s">
        <v>1829</v>
      </c>
      <c r="I470" s="72" t="s">
        <v>1830</v>
      </c>
      <c r="J470" s="30" t="s">
        <v>1831</v>
      </c>
      <c r="K470" s="72" t="s">
        <v>1832</v>
      </c>
      <c r="L470" s="35" t="s">
        <v>37</v>
      </c>
      <c r="M470" s="36"/>
      <c r="N470" s="71" t="s">
        <v>38</v>
      </c>
      <c r="O470" s="30" t="s">
        <v>39</v>
      </c>
      <c r="P470" s="30" t="s">
        <v>40</v>
      </c>
      <c r="Q470" s="71" t="s">
        <v>48</v>
      </c>
      <c r="R470" s="71" t="n">
        <v>2</v>
      </c>
      <c r="S470" s="38" t="n">
        <v>2700</v>
      </c>
      <c r="T470" s="39" t="n">
        <f aca="false">U470/1.12</f>
        <v>5400</v>
      </c>
      <c r="U470" s="40" t="n">
        <v>6048</v>
      </c>
    </row>
    <row r="471" s="41" customFormat="true" ht="47.25" hidden="false" customHeight="false" outlineLevel="0" collapsed="false">
      <c r="A471" s="28"/>
      <c r="B471" s="29" t="s">
        <v>30</v>
      </c>
      <c r="C471" s="30" t="s">
        <v>31</v>
      </c>
      <c r="D471" s="30" t="s">
        <v>32</v>
      </c>
      <c r="E471" s="31" t="n">
        <v>581600006487</v>
      </c>
      <c r="F471" s="31" t="n">
        <v>980940000552</v>
      </c>
      <c r="G471" s="44" t="s">
        <v>1833</v>
      </c>
      <c r="H471" s="33" t="s">
        <v>1834</v>
      </c>
      <c r="I471" s="33" t="s">
        <v>1835</v>
      </c>
      <c r="J471" s="30" t="s">
        <v>1525</v>
      </c>
      <c r="K471" s="30" t="s">
        <v>1526</v>
      </c>
      <c r="L471" s="35" t="s">
        <v>37</v>
      </c>
      <c r="M471" s="36" t="n">
        <v>100</v>
      </c>
      <c r="N471" s="71" t="s">
        <v>71</v>
      </c>
      <c r="O471" s="30" t="s">
        <v>39</v>
      </c>
      <c r="P471" s="30" t="s">
        <v>40</v>
      </c>
      <c r="Q471" s="37" t="s">
        <v>128</v>
      </c>
      <c r="R471" s="71" t="n">
        <v>220</v>
      </c>
      <c r="S471" s="38" t="n">
        <v>162</v>
      </c>
      <c r="T471" s="39" t="n">
        <f aca="false">U471/1.12</f>
        <v>35640.1785714286</v>
      </c>
      <c r="U471" s="40" t="n">
        <v>39917</v>
      </c>
    </row>
    <row r="472" s="41" customFormat="true" ht="47.25" hidden="false" customHeight="false" outlineLevel="0" collapsed="false">
      <c r="A472" s="28"/>
      <c r="B472" s="29" t="s">
        <v>30</v>
      </c>
      <c r="C472" s="30" t="s">
        <v>31</v>
      </c>
      <c r="D472" s="30" t="s">
        <v>32</v>
      </c>
      <c r="E472" s="31" t="n">
        <v>581600006487</v>
      </c>
      <c r="F472" s="31" t="n">
        <v>980940000552</v>
      </c>
      <c r="G472" s="44" t="s">
        <v>49</v>
      </c>
      <c r="H472" s="72" t="s">
        <v>1836</v>
      </c>
      <c r="I472" s="72" t="s">
        <v>1837</v>
      </c>
      <c r="J472" s="30" t="s">
        <v>45</v>
      </c>
      <c r="K472" s="30" t="s">
        <v>46</v>
      </c>
      <c r="L472" s="35" t="s">
        <v>37</v>
      </c>
      <c r="M472" s="36"/>
      <c r="N472" s="71" t="s">
        <v>105</v>
      </c>
      <c r="O472" s="30" t="s">
        <v>39</v>
      </c>
      <c r="P472" s="30" t="s">
        <v>40</v>
      </c>
      <c r="Q472" s="71" t="s">
        <v>532</v>
      </c>
      <c r="R472" s="71" t="n">
        <v>1</v>
      </c>
      <c r="S472" s="38" t="n">
        <v>37800</v>
      </c>
      <c r="T472" s="39" t="n">
        <f aca="false">U472/1.12</f>
        <v>37800</v>
      </c>
      <c r="U472" s="40" t="n">
        <v>42336</v>
      </c>
    </row>
    <row r="473" s="41" customFormat="true" ht="47.25" hidden="false" customHeight="false" outlineLevel="0" collapsed="false">
      <c r="A473" s="28"/>
      <c r="B473" s="29" t="s">
        <v>30</v>
      </c>
      <c r="C473" s="30" t="s">
        <v>31</v>
      </c>
      <c r="D473" s="30" t="s">
        <v>32</v>
      </c>
      <c r="E473" s="31" t="n">
        <v>581600006487</v>
      </c>
      <c r="F473" s="31" t="n">
        <v>980940000552</v>
      </c>
      <c r="G473" s="48" t="s">
        <v>1579</v>
      </c>
      <c r="H473" s="72" t="s">
        <v>1838</v>
      </c>
      <c r="I473" s="72" t="s">
        <v>1839</v>
      </c>
      <c r="J473" s="30" t="s">
        <v>45</v>
      </c>
      <c r="K473" s="30" t="s">
        <v>46</v>
      </c>
      <c r="L473" s="35" t="s">
        <v>37</v>
      </c>
      <c r="M473" s="36"/>
      <c r="N473" s="35" t="s">
        <v>131</v>
      </c>
      <c r="O473" s="30" t="s">
        <v>39</v>
      </c>
      <c r="P473" s="30" t="s">
        <v>40</v>
      </c>
      <c r="Q473" s="71" t="s">
        <v>48</v>
      </c>
      <c r="R473" s="71" t="n">
        <v>60</v>
      </c>
      <c r="S473" s="38" t="n">
        <v>2160</v>
      </c>
      <c r="T473" s="39" t="n">
        <f aca="false">U473/1.12</f>
        <v>129600</v>
      </c>
      <c r="U473" s="40" t="n">
        <v>145152</v>
      </c>
    </row>
    <row r="474" s="61" customFormat="true" ht="47.25" hidden="false" customHeight="false" outlineLevel="0" collapsed="false">
      <c r="A474" s="28"/>
      <c r="B474" s="29" t="s">
        <v>30</v>
      </c>
      <c r="C474" s="30" t="s">
        <v>31</v>
      </c>
      <c r="D474" s="30" t="s">
        <v>32</v>
      </c>
      <c r="E474" s="31" t="n">
        <v>581600006487</v>
      </c>
      <c r="F474" s="31" t="n">
        <v>980940000552</v>
      </c>
      <c r="G474" s="52" t="s">
        <v>49</v>
      </c>
      <c r="H474" s="75" t="s">
        <v>1840</v>
      </c>
      <c r="I474" s="75" t="s">
        <v>1841</v>
      </c>
      <c r="J474" s="30" t="s">
        <v>45</v>
      </c>
      <c r="K474" s="30" t="s">
        <v>46</v>
      </c>
      <c r="L474" s="35" t="s">
        <v>37</v>
      </c>
      <c r="M474" s="65"/>
      <c r="N474" s="56" t="s">
        <v>165</v>
      </c>
      <c r="O474" s="30" t="s">
        <v>39</v>
      </c>
      <c r="P474" s="30" t="s">
        <v>40</v>
      </c>
      <c r="Q474" s="76" t="s">
        <v>41</v>
      </c>
      <c r="R474" s="76" t="n">
        <v>2</v>
      </c>
      <c r="S474" s="58" t="n">
        <v>800</v>
      </c>
      <c r="T474" s="59" t="n">
        <v>1600</v>
      </c>
      <c r="U474" s="60" t="n">
        <v>1792</v>
      </c>
    </row>
    <row r="475" s="41" customFormat="true" ht="47.25" hidden="false" customHeight="false" outlineLevel="0" collapsed="false">
      <c r="A475" s="28"/>
      <c r="B475" s="29" t="s">
        <v>30</v>
      </c>
      <c r="C475" s="30" t="s">
        <v>31</v>
      </c>
      <c r="D475" s="30" t="s">
        <v>32</v>
      </c>
      <c r="E475" s="31" t="n">
        <v>581600006487</v>
      </c>
      <c r="F475" s="31" t="n">
        <v>980940000552</v>
      </c>
      <c r="G475" s="48" t="s">
        <v>1579</v>
      </c>
      <c r="H475" s="72" t="s">
        <v>1842</v>
      </c>
      <c r="I475" s="72" t="s">
        <v>1843</v>
      </c>
      <c r="J475" s="30" t="s">
        <v>45</v>
      </c>
      <c r="K475" s="30" t="s">
        <v>46</v>
      </c>
      <c r="L475" s="35" t="s">
        <v>37</v>
      </c>
      <c r="M475" s="36"/>
      <c r="N475" s="71" t="s">
        <v>71</v>
      </c>
      <c r="O475" s="30" t="s">
        <v>39</v>
      </c>
      <c r="P475" s="30" t="s">
        <v>40</v>
      </c>
      <c r="Q475" s="71" t="s">
        <v>48</v>
      </c>
      <c r="R475" s="71" t="n">
        <v>2</v>
      </c>
      <c r="S475" s="38" t="n">
        <v>4320</v>
      </c>
      <c r="T475" s="39" t="n">
        <f aca="false">U475/1.12</f>
        <v>8640.17857142857</v>
      </c>
      <c r="U475" s="40" t="n">
        <v>9677</v>
      </c>
    </row>
    <row r="476" s="41" customFormat="true" ht="47.25" hidden="false" customHeight="false" outlineLevel="0" collapsed="false">
      <c r="A476" s="28"/>
      <c r="B476" s="29" t="s">
        <v>30</v>
      </c>
      <c r="C476" s="30" t="s">
        <v>31</v>
      </c>
      <c r="D476" s="30" t="s">
        <v>32</v>
      </c>
      <c r="E476" s="31" t="n">
        <v>581600006487</v>
      </c>
      <c r="F476" s="31" t="n">
        <v>980940000552</v>
      </c>
      <c r="G476" s="48" t="s">
        <v>1579</v>
      </c>
      <c r="H476" s="72" t="s">
        <v>1844</v>
      </c>
      <c r="I476" s="72" t="s">
        <v>1845</v>
      </c>
      <c r="J476" s="30" t="s">
        <v>45</v>
      </c>
      <c r="K476" s="30" t="s">
        <v>46</v>
      </c>
      <c r="L476" s="35" t="s">
        <v>37</v>
      </c>
      <c r="M476" s="36"/>
      <c r="N476" s="71" t="s">
        <v>71</v>
      </c>
      <c r="O476" s="30" t="s">
        <v>39</v>
      </c>
      <c r="P476" s="30" t="s">
        <v>40</v>
      </c>
      <c r="Q476" s="71" t="s">
        <v>48</v>
      </c>
      <c r="R476" s="71" t="n">
        <v>4</v>
      </c>
      <c r="S476" s="38" t="n">
        <v>3780</v>
      </c>
      <c r="T476" s="39" t="n">
        <f aca="false">U476/1.12</f>
        <v>15119.6428571429</v>
      </c>
      <c r="U476" s="40" t="n">
        <v>16934</v>
      </c>
    </row>
    <row r="477" s="41" customFormat="true" ht="47.25" hidden="false" customHeight="false" outlineLevel="0" collapsed="false">
      <c r="A477" s="28"/>
      <c r="B477" s="29" t="s">
        <v>30</v>
      </c>
      <c r="C477" s="30" t="s">
        <v>31</v>
      </c>
      <c r="D477" s="30" t="s">
        <v>32</v>
      </c>
      <c r="E477" s="31" t="n">
        <v>581600006487</v>
      </c>
      <c r="F477" s="31" t="n">
        <v>980940000552</v>
      </c>
      <c r="G477" s="44" t="s">
        <v>49</v>
      </c>
      <c r="H477" s="72" t="s">
        <v>1846</v>
      </c>
      <c r="I477" s="72" t="s">
        <v>1847</v>
      </c>
      <c r="J477" s="30" t="s">
        <v>45</v>
      </c>
      <c r="K477" s="30" t="s">
        <v>46</v>
      </c>
      <c r="L477" s="35" t="s">
        <v>37</v>
      </c>
      <c r="M477" s="36"/>
      <c r="N477" s="71" t="s">
        <v>67</v>
      </c>
      <c r="O477" s="30" t="s">
        <v>39</v>
      </c>
      <c r="P477" s="30" t="s">
        <v>40</v>
      </c>
      <c r="Q477" s="71" t="s">
        <v>48</v>
      </c>
      <c r="R477" s="71" t="n">
        <v>12</v>
      </c>
      <c r="S477" s="38" t="n">
        <v>1620</v>
      </c>
      <c r="T477" s="39" t="n">
        <f aca="false">U477/1.12</f>
        <v>19440.1785714286</v>
      </c>
      <c r="U477" s="40" t="n">
        <v>21773</v>
      </c>
    </row>
    <row r="478" s="41" customFormat="true" ht="47.25" hidden="false" customHeight="false" outlineLevel="0" collapsed="false">
      <c r="A478" s="28"/>
      <c r="B478" s="29" t="s">
        <v>30</v>
      </c>
      <c r="C478" s="30" t="s">
        <v>31</v>
      </c>
      <c r="D478" s="30" t="s">
        <v>32</v>
      </c>
      <c r="E478" s="31" t="n">
        <v>581600006487</v>
      </c>
      <c r="F478" s="31" t="n">
        <v>980940000552</v>
      </c>
      <c r="G478" s="44" t="s">
        <v>49</v>
      </c>
      <c r="H478" s="72" t="s">
        <v>1848</v>
      </c>
      <c r="I478" s="72" t="s">
        <v>1849</v>
      </c>
      <c r="J478" s="30" t="s">
        <v>45</v>
      </c>
      <c r="K478" s="30" t="s">
        <v>46</v>
      </c>
      <c r="L478" s="35" t="s">
        <v>37</v>
      </c>
      <c r="M478" s="36"/>
      <c r="N478" s="71" t="s">
        <v>888</v>
      </c>
      <c r="O478" s="30" t="s">
        <v>39</v>
      </c>
      <c r="P478" s="30" t="s">
        <v>40</v>
      </c>
      <c r="Q478" s="71" t="s">
        <v>175</v>
      </c>
      <c r="R478" s="51" t="n">
        <v>2</v>
      </c>
      <c r="S478" s="38" t="n">
        <v>6500</v>
      </c>
      <c r="T478" s="39" t="n">
        <f aca="false">U478/1.12</f>
        <v>13000</v>
      </c>
      <c r="U478" s="40" t="n">
        <v>14560</v>
      </c>
    </row>
    <row r="479" s="41" customFormat="true" ht="47.25" hidden="false" customHeight="false" outlineLevel="0" collapsed="false">
      <c r="A479" s="28"/>
      <c r="B479" s="29" t="s">
        <v>30</v>
      </c>
      <c r="C479" s="30" t="s">
        <v>31</v>
      </c>
      <c r="D479" s="30" t="s">
        <v>32</v>
      </c>
      <c r="E479" s="31" t="n">
        <v>581600006487</v>
      </c>
      <c r="F479" s="31" t="n">
        <v>980940000552</v>
      </c>
      <c r="G479" s="48" t="s">
        <v>1579</v>
      </c>
      <c r="H479" s="72" t="s">
        <v>1850</v>
      </c>
      <c r="I479" s="72" t="s">
        <v>1851</v>
      </c>
      <c r="J479" s="30" t="s">
        <v>45</v>
      </c>
      <c r="K479" s="30" t="s">
        <v>46</v>
      </c>
      <c r="L479" s="35" t="s">
        <v>37</v>
      </c>
      <c r="M479" s="36"/>
      <c r="N479" s="71" t="s">
        <v>75</v>
      </c>
      <c r="O479" s="30" t="s">
        <v>39</v>
      </c>
      <c r="P479" s="30" t="s">
        <v>40</v>
      </c>
      <c r="Q479" s="71" t="s">
        <v>48</v>
      </c>
      <c r="R479" s="71" t="n">
        <v>8</v>
      </c>
      <c r="S479" s="38" t="n">
        <v>1728</v>
      </c>
      <c r="T479" s="39" t="n">
        <f aca="false">U479/1.12</f>
        <v>13824.1071428571</v>
      </c>
      <c r="U479" s="40" t="n">
        <v>15483</v>
      </c>
    </row>
    <row r="480" s="41" customFormat="true" ht="60.75" hidden="false" customHeight="true" outlineLevel="0" collapsed="false">
      <c r="A480" s="28"/>
      <c r="B480" s="29" t="s">
        <v>30</v>
      </c>
      <c r="C480" s="30" t="s">
        <v>31</v>
      </c>
      <c r="D480" s="30" t="s">
        <v>32</v>
      </c>
      <c r="E480" s="31" t="n">
        <v>581600006487</v>
      </c>
      <c r="F480" s="31" t="n">
        <v>980940000552</v>
      </c>
      <c r="G480" s="44" t="s">
        <v>229</v>
      </c>
      <c r="H480" s="72" t="s">
        <v>1852</v>
      </c>
      <c r="I480" s="72" t="s">
        <v>1853</v>
      </c>
      <c r="J480" s="30" t="s">
        <v>1854</v>
      </c>
      <c r="K480" s="33" t="s">
        <v>1855</v>
      </c>
      <c r="L480" s="35" t="s">
        <v>37</v>
      </c>
      <c r="M480" s="73"/>
      <c r="N480" s="71" t="s">
        <v>67</v>
      </c>
      <c r="O480" s="30" t="s">
        <v>39</v>
      </c>
      <c r="P480" s="30" t="s">
        <v>40</v>
      </c>
      <c r="Q480" s="73" t="s">
        <v>48</v>
      </c>
      <c r="R480" s="71" t="n">
        <v>2</v>
      </c>
      <c r="S480" s="38" t="n">
        <v>21745</v>
      </c>
      <c r="T480" s="39" t="n">
        <f aca="false">U480/1.12</f>
        <v>43490.1785714286</v>
      </c>
      <c r="U480" s="40" t="n">
        <v>48709</v>
      </c>
    </row>
    <row r="481" s="41" customFormat="true" ht="47.25" hidden="false" customHeight="false" outlineLevel="0" collapsed="false">
      <c r="A481" s="28"/>
      <c r="B481" s="29" t="s">
        <v>30</v>
      </c>
      <c r="C481" s="30" t="s">
        <v>31</v>
      </c>
      <c r="D481" s="30" t="s">
        <v>32</v>
      </c>
      <c r="E481" s="31" t="n">
        <v>581600006487</v>
      </c>
      <c r="F481" s="31" t="n">
        <v>980940000552</v>
      </c>
      <c r="G481" s="44" t="s">
        <v>873</v>
      </c>
      <c r="H481" s="33" t="s">
        <v>1856</v>
      </c>
      <c r="I481" s="33" t="s">
        <v>1856</v>
      </c>
      <c r="J481" s="30" t="s">
        <v>1857</v>
      </c>
      <c r="K481" s="30" t="s">
        <v>1857</v>
      </c>
      <c r="L481" s="35" t="s">
        <v>37</v>
      </c>
      <c r="M481" s="36"/>
      <c r="N481" s="71" t="s">
        <v>1858</v>
      </c>
      <c r="O481" s="30" t="s">
        <v>39</v>
      </c>
      <c r="P481" s="30" t="s">
        <v>40</v>
      </c>
      <c r="Q481" s="37" t="s">
        <v>41</v>
      </c>
      <c r="R481" s="71" t="n">
        <v>120</v>
      </c>
      <c r="S481" s="38" t="n">
        <v>270</v>
      </c>
      <c r="T481" s="39" t="n">
        <f aca="false">U481/1.12</f>
        <v>32400</v>
      </c>
      <c r="U481" s="40" t="n">
        <v>36288</v>
      </c>
    </row>
    <row r="482" s="41" customFormat="true" ht="47.25" hidden="false" customHeight="false" outlineLevel="0" collapsed="false">
      <c r="A482" s="28"/>
      <c r="B482" s="29" t="s">
        <v>30</v>
      </c>
      <c r="C482" s="30" t="s">
        <v>31</v>
      </c>
      <c r="D482" s="30" t="s">
        <v>32</v>
      </c>
      <c r="E482" s="31" t="n">
        <v>581600006487</v>
      </c>
      <c r="F482" s="31" t="n">
        <v>980940000552</v>
      </c>
      <c r="G482" s="44" t="s">
        <v>1087</v>
      </c>
      <c r="H482" s="72" t="s">
        <v>1859</v>
      </c>
      <c r="I482" s="72" t="s">
        <v>1859</v>
      </c>
      <c r="J482" s="33" t="s">
        <v>1860</v>
      </c>
      <c r="K482" s="33" t="s">
        <v>1860</v>
      </c>
      <c r="L482" s="35" t="s">
        <v>37</v>
      </c>
      <c r="M482" s="73"/>
      <c r="N482" s="71" t="s">
        <v>124</v>
      </c>
      <c r="O482" s="30" t="s">
        <v>39</v>
      </c>
      <c r="P482" s="30" t="s">
        <v>40</v>
      </c>
      <c r="Q482" s="43" t="s">
        <v>48</v>
      </c>
      <c r="R482" s="71" t="n">
        <v>1</v>
      </c>
      <c r="S482" s="38" t="n">
        <v>58098</v>
      </c>
      <c r="T482" s="39" t="n">
        <f aca="false">U482/1.12</f>
        <v>58098.2142857143</v>
      </c>
      <c r="U482" s="40" t="n">
        <v>65070</v>
      </c>
    </row>
    <row r="483" s="41" customFormat="true" ht="47.25" hidden="false" customHeight="false" outlineLevel="0" collapsed="false">
      <c r="A483" s="28"/>
      <c r="B483" s="29" t="s">
        <v>30</v>
      </c>
      <c r="C483" s="30" t="s">
        <v>31</v>
      </c>
      <c r="D483" s="30" t="s">
        <v>32</v>
      </c>
      <c r="E483" s="31" t="n">
        <v>581600006487</v>
      </c>
      <c r="F483" s="31" t="n">
        <v>980940000552</v>
      </c>
      <c r="G483" s="44" t="s">
        <v>1087</v>
      </c>
      <c r="H483" s="72" t="s">
        <v>1861</v>
      </c>
      <c r="I483" s="72" t="s">
        <v>1861</v>
      </c>
      <c r="J483" s="33" t="s">
        <v>1862</v>
      </c>
      <c r="K483" s="33" t="s">
        <v>1862</v>
      </c>
      <c r="L483" s="35" t="s">
        <v>37</v>
      </c>
      <c r="M483" s="73"/>
      <c r="N483" s="71" t="s">
        <v>124</v>
      </c>
      <c r="O483" s="30" t="s">
        <v>39</v>
      </c>
      <c r="P483" s="30" t="s">
        <v>40</v>
      </c>
      <c r="Q483" s="43" t="s">
        <v>48</v>
      </c>
      <c r="R483" s="71" t="n">
        <v>1</v>
      </c>
      <c r="S483" s="38" t="n">
        <v>91403</v>
      </c>
      <c r="T483" s="39" t="n">
        <f aca="false">U483/1.12</f>
        <v>91402.6785714286</v>
      </c>
      <c r="U483" s="40" t="n">
        <v>102371</v>
      </c>
    </row>
    <row r="484" s="41" customFormat="true" ht="47.25" hidden="false" customHeight="false" outlineLevel="0" collapsed="false">
      <c r="A484" s="28"/>
      <c r="B484" s="29" t="s">
        <v>30</v>
      </c>
      <c r="C484" s="30" t="s">
        <v>31</v>
      </c>
      <c r="D484" s="30" t="s">
        <v>32</v>
      </c>
      <c r="E484" s="31" t="n">
        <v>581600006487</v>
      </c>
      <c r="F484" s="31" t="n">
        <v>980940000552</v>
      </c>
      <c r="G484" s="48" t="s">
        <v>831</v>
      </c>
      <c r="H484" s="33" t="s">
        <v>1863</v>
      </c>
      <c r="I484" s="33" t="s">
        <v>1864</v>
      </c>
      <c r="J484" s="30" t="s">
        <v>1865</v>
      </c>
      <c r="K484" s="30" t="s">
        <v>1866</v>
      </c>
      <c r="L484" s="35" t="s">
        <v>37</v>
      </c>
      <c r="M484" s="36"/>
      <c r="N484" s="35" t="s">
        <v>131</v>
      </c>
      <c r="O484" s="30" t="s">
        <v>39</v>
      </c>
      <c r="P484" s="30" t="s">
        <v>40</v>
      </c>
      <c r="Q484" s="37" t="s">
        <v>41</v>
      </c>
      <c r="R484" s="71" t="n">
        <v>260</v>
      </c>
      <c r="S484" s="38" t="n">
        <v>378</v>
      </c>
      <c r="T484" s="39" t="n">
        <f aca="false">U484/1.12</f>
        <v>98280.3571428571</v>
      </c>
      <c r="U484" s="40" t="n">
        <v>110074</v>
      </c>
    </row>
    <row r="485" s="41" customFormat="true" ht="63" hidden="false" customHeight="false" outlineLevel="0" collapsed="false">
      <c r="A485" s="28"/>
      <c r="B485" s="29" t="s">
        <v>30</v>
      </c>
      <c r="C485" s="30" t="s">
        <v>31</v>
      </c>
      <c r="D485" s="30" t="s">
        <v>32</v>
      </c>
      <c r="E485" s="31" t="n">
        <v>581600006487</v>
      </c>
      <c r="F485" s="31" t="n">
        <v>980940000552</v>
      </c>
      <c r="G485" s="44" t="s">
        <v>1087</v>
      </c>
      <c r="H485" s="72" t="s">
        <v>1867</v>
      </c>
      <c r="I485" s="72" t="s">
        <v>1868</v>
      </c>
      <c r="J485" s="72" t="s">
        <v>1867</v>
      </c>
      <c r="K485" s="33" t="s">
        <v>1869</v>
      </c>
      <c r="L485" s="35" t="s">
        <v>37</v>
      </c>
      <c r="M485" s="73"/>
      <c r="N485" s="71" t="s">
        <v>124</v>
      </c>
      <c r="O485" s="30" t="s">
        <v>39</v>
      </c>
      <c r="P485" s="30" t="s">
        <v>40</v>
      </c>
      <c r="Q485" s="43" t="s">
        <v>48</v>
      </c>
      <c r="R485" s="71" t="n">
        <v>1</v>
      </c>
      <c r="S485" s="38" t="n">
        <v>111718</v>
      </c>
      <c r="T485" s="39" t="n">
        <f aca="false">U485/1.12</f>
        <v>111717.857142857</v>
      </c>
      <c r="U485" s="40" t="n">
        <v>125124</v>
      </c>
    </row>
    <row r="486" s="41" customFormat="true" ht="63" hidden="false" customHeight="false" outlineLevel="0" collapsed="false">
      <c r="A486" s="28"/>
      <c r="B486" s="29" t="s">
        <v>30</v>
      </c>
      <c r="C486" s="30" t="s">
        <v>31</v>
      </c>
      <c r="D486" s="30" t="s">
        <v>32</v>
      </c>
      <c r="E486" s="31" t="n">
        <v>581600006487</v>
      </c>
      <c r="F486" s="31" t="n">
        <v>980940000552</v>
      </c>
      <c r="G486" s="44" t="s">
        <v>1087</v>
      </c>
      <c r="H486" s="72" t="s">
        <v>1870</v>
      </c>
      <c r="I486" s="72" t="s">
        <v>1871</v>
      </c>
      <c r="J486" s="33" t="s">
        <v>1872</v>
      </c>
      <c r="K486" s="33" t="s">
        <v>1872</v>
      </c>
      <c r="L486" s="35" t="s">
        <v>37</v>
      </c>
      <c r="M486" s="73"/>
      <c r="N486" s="71" t="s">
        <v>124</v>
      </c>
      <c r="O486" s="30" t="s">
        <v>39</v>
      </c>
      <c r="P486" s="30" t="s">
        <v>40</v>
      </c>
      <c r="Q486" s="43" t="s">
        <v>48</v>
      </c>
      <c r="R486" s="71" t="n">
        <v>1</v>
      </c>
      <c r="S486" s="38" t="n">
        <v>74486</v>
      </c>
      <c r="T486" s="39" t="n">
        <f aca="false">U486/1.12</f>
        <v>74485.7142857143</v>
      </c>
      <c r="U486" s="40" t="n">
        <v>83424</v>
      </c>
    </row>
    <row r="487" s="61" customFormat="true" ht="47.25" hidden="false" customHeight="false" outlineLevel="0" collapsed="false">
      <c r="A487" s="28"/>
      <c r="B487" s="29" t="s">
        <v>30</v>
      </c>
      <c r="C487" s="30" t="s">
        <v>31</v>
      </c>
      <c r="D487" s="30" t="s">
        <v>32</v>
      </c>
      <c r="E487" s="31" t="n">
        <v>581600006487</v>
      </c>
      <c r="F487" s="31" t="n">
        <v>980940000552</v>
      </c>
      <c r="G487" s="64" t="s">
        <v>49</v>
      </c>
      <c r="H487" s="75" t="s">
        <v>1873</v>
      </c>
      <c r="I487" s="75" t="s">
        <v>1874</v>
      </c>
      <c r="J487" s="30" t="s">
        <v>45</v>
      </c>
      <c r="K487" s="30" t="s">
        <v>46</v>
      </c>
      <c r="L487" s="35" t="s">
        <v>37</v>
      </c>
      <c r="M487" s="80"/>
      <c r="N487" s="76" t="s">
        <v>80</v>
      </c>
      <c r="O487" s="30" t="s">
        <v>39</v>
      </c>
      <c r="P487" s="30" t="s">
        <v>40</v>
      </c>
      <c r="Q487" s="43" t="s">
        <v>48</v>
      </c>
      <c r="R487" s="71" t="n">
        <v>1</v>
      </c>
      <c r="S487" s="58" t="n">
        <v>1700</v>
      </c>
      <c r="T487" s="59" t="n">
        <v>1700</v>
      </c>
      <c r="U487" s="60" t="n">
        <v>1904</v>
      </c>
    </row>
    <row r="488" s="61" customFormat="true" ht="47.25" hidden="false" customHeight="false" outlineLevel="0" collapsed="false">
      <c r="A488" s="28"/>
      <c r="B488" s="29" t="s">
        <v>30</v>
      </c>
      <c r="C488" s="30" t="s">
        <v>31</v>
      </c>
      <c r="D488" s="30" t="s">
        <v>32</v>
      </c>
      <c r="E488" s="31" t="n">
        <v>581600006487</v>
      </c>
      <c r="F488" s="31" t="n">
        <v>980940000552</v>
      </c>
      <c r="G488" s="64" t="s">
        <v>49</v>
      </c>
      <c r="H488" s="75" t="s">
        <v>1875</v>
      </c>
      <c r="I488" s="75" t="s">
        <v>1876</v>
      </c>
      <c r="J488" s="30" t="s">
        <v>45</v>
      </c>
      <c r="K488" s="30" t="s">
        <v>46</v>
      </c>
      <c r="L488" s="35" t="s">
        <v>37</v>
      </c>
      <c r="M488" s="80"/>
      <c r="N488" s="76" t="s">
        <v>165</v>
      </c>
      <c r="O488" s="30" t="s">
        <v>39</v>
      </c>
      <c r="P488" s="30" t="s">
        <v>40</v>
      </c>
      <c r="Q488" s="81" t="s">
        <v>48</v>
      </c>
      <c r="R488" s="76" t="n">
        <v>2</v>
      </c>
      <c r="S488" s="58" t="n">
        <v>2000</v>
      </c>
      <c r="T488" s="59" t="n">
        <v>4000</v>
      </c>
      <c r="U488" s="60" t="n">
        <v>4480</v>
      </c>
    </row>
    <row r="489" s="41" customFormat="true" ht="63" hidden="false" customHeight="false" outlineLevel="0" collapsed="false">
      <c r="A489" s="28"/>
      <c r="B489" s="29" t="s">
        <v>30</v>
      </c>
      <c r="C489" s="30" t="s">
        <v>31</v>
      </c>
      <c r="D489" s="30" t="s">
        <v>32</v>
      </c>
      <c r="E489" s="31" t="n">
        <v>581600006487</v>
      </c>
      <c r="F489" s="31" t="n">
        <v>980940000552</v>
      </c>
      <c r="G489" s="48" t="s">
        <v>267</v>
      </c>
      <c r="H489" s="33" t="s">
        <v>1877</v>
      </c>
      <c r="I489" s="33" t="s">
        <v>1878</v>
      </c>
      <c r="J489" s="30" t="s">
        <v>1879</v>
      </c>
      <c r="K489" s="30" t="s">
        <v>1880</v>
      </c>
      <c r="L489" s="35" t="s">
        <v>37</v>
      </c>
      <c r="M489" s="74"/>
      <c r="N489" s="35" t="s">
        <v>131</v>
      </c>
      <c r="O489" s="30" t="s">
        <v>39</v>
      </c>
      <c r="P489" s="30" t="s">
        <v>40</v>
      </c>
      <c r="Q489" s="37" t="s">
        <v>128</v>
      </c>
      <c r="R489" s="71" t="n">
        <v>150</v>
      </c>
      <c r="S489" s="38" t="n">
        <v>4500</v>
      </c>
      <c r="T489" s="39" t="n">
        <f aca="false">U489/1.12</f>
        <v>675000</v>
      </c>
      <c r="U489" s="40" t="n">
        <v>756000</v>
      </c>
    </row>
    <row r="490" s="41" customFormat="true" ht="47.25" hidden="false" customHeight="false" outlineLevel="0" collapsed="false">
      <c r="A490" s="28"/>
      <c r="B490" s="29" t="s">
        <v>30</v>
      </c>
      <c r="C490" s="30" t="s">
        <v>31</v>
      </c>
      <c r="D490" s="30" t="s">
        <v>32</v>
      </c>
      <c r="E490" s="31" t="n">
        <v>581600006487</v>
      </c>
      <c r="F490" s="31" t="n">
        <v>980940000552</v>
      </c>
      <c r="G490" s="48" t="s">
        <v>267</v>
      </c>
      <c r="H490" s="33" t="s">
        <v>1881</v>
      </c>
      <c r="I490" s="33" t="s">
        <v>1882</v>
      </c>
      <c r="J490" s="30" t="s">
        <v>45</v>
      </c>
      <c r="K490" s="30" t="s">
        <v>46</v>
      </c>
      <c r="L490" s="35" t="s">
        <v>37</v>
      </c>
      <c r="M490" s="36"/>
      <c r="N490" s="35" t="s">
        <v>131</v>
      </c>
      <c r="O490" s="30" t="s">
        <v>39</v>
      </c>
      <c r="P490" s="30" t="s">
        <v>40</v>
      </c>
      <c r="Q490" s="37" t="s">
        <v>128</v>
      </c>
      <c r="R490" s="71" t="n">
        <v>200</v>
      </c>
      <c r="S490" s="38" t="n">
        <v>2000</v>
      </c>
      <c r="T490" s="39" t="n">
        <f aca="false">U490/1.12</f>
        <v>400000</v>
      </c>
      <c r="U490" s="40" t="n">
        <v>448000</v>
      </c>
    </row>
    <row r="491" s="41" customFormat="true" ht="63" hidden="false" customHeight="false" outlineLevel="0" collapsed="false">
      <c r="A491" s="28"/>
      <c r="B491" s="29" t="s">
        <v>30</v>
      </c>
      <c r="C491" s="30" t="s">
        <v>31</v>
      </c>
      <c r="D491" s="30" t="s">
        <v>32</v>
      </c>
      <c r="E491" s="31" t="n">
        <v>581600006487</v>
      </c>
      <c r="F491" s="31" t="n">
        <v>980940000552</v>
      </c>
      <c r="G491" s="44" t="s">
        <v>1883</v>
      </c>
      <c r="H491" s="72" t="s">
        <v>1884</v>
      </c>
      <c r="I491" s="72" t="s">
        <v>1885</v>
      </c>
      <c r="J491" s="30" t="s">
        <v>1886</v>
      </c>
      <c r="K491" s="72" t="s">
        <v>1887</v>
      </c>
      <c r="L491" s="35" t="s">
        <v>37</v>
      </c>
      <c r="M491" s="36"/>
      <c r="N491" s="35" t="s">
        <v>131</v>
      </c>
      <c r="O491" s="30" t="s">
        <v>39</v>
      </c>
      <c r="P491" s="30" t="s">
        <v>40</v>
      </c>
      <c r="Q491" s="71" t="s">
        <v>348</v>
      </c>
      <c r="R491" s="71" t="n">
        <v>100</v>
      </c>
      <c r="S491" s="38" t="n">
        <v>432</v>
      </c>
      <c r="T491" s="39" t="n">
        <f aca="false">U491/1.12</f>
        <v>43200</v>
      </c>
      <c r="U491" s="40" t="n">
        <v>48384</v>
      </c>
    </row>
    <row r="492" s="41" customFormat="true" ht="63" hidden="false" customHeight="false" outlineLevel="0" collapsed="false">
      <c r="A492" s="28"/>
      <c r="B492" s="29" t="s">
        <v>30</v>
      </c>
      <c r="C492" s="30" t="s">
        <v>31</v>
      </c>
      <c r="D492" s="30" t="s">
        <v>32</v>
      </c>
      <c r="E492" s="31" t="n">
        <v>581600006487</v>
      </c>
      <c r="F492" s="31" t="n">
        <v>980940000552</v>
      </c>
      <c r="G492" s="44" t="s">
        <v>1883</v>
      </c>
      <c r="H492" s="72" t="s">
        <v>1888</v>
      </c>
      <c r="I492" s="72" t="s">
        <v>1889</v>
      </c>
      <c r="J492" s="30" t="s">
        <v>1886</v>
      </c>
      <c r="K492" s="72" t="s">
        <v>1887</v>
      </c>
      <c r="L492" s="35" t="s">
        <v>37</v>
      </c>
      <c r="M492" s="36"/>
      <c r="N492" s="35" t="s">
        <v>131</v>
      </c>
      <c r="O492" s="30" t="s">
        <v>39</v>
      </c>
      <c r="P492" s="30" t="s">
        <v>40</v>
      </c>
      <c r="Q492" s="71" t="s">
        <v>348</v>
      </c>
      <c r="R492" s="71" t="n">
        <v>50</v>
      </c>
      <c r="S492" s="38" t="n">
        <v>724</v>
      </c>
      <c r="T492" s="39" t="n">
        <f aca="false">U492/1.12</f>
        <v>36180.3571428571</v>
      </c>
      <c r="U492" s="40" t="n">
        <v>40522</v>
      </c>
    </row>
    <row r="493" s="41" customFormat="true" ht="47.25" hidden="false" customHeight="false" outlineLevel="0" collapsed="false">
      <c r="A493" s="28"/>
      <c r="B493" s="29" t="s">
        <v>30</v>
      </c>
      <c r="C493" s="30" t="s">
        <v>31</v>
      </c>
      <c r="D493" s="30" t="s">
        <v>32</v>
      </c>
      <c r="E493" s="31" t="n">
        <v>581600006487</v>
      </c>
      <c r="F493" s="31" t="n">
        <v>980940000552</v>
      </c>
      <c r="G493" s="44" t="s">
        <v>49</v>
      </c>
      <c r="H493" s="33" t="s">
        <v>1890</v>
      </c>
      <c r="I493" s="33" t="s">
        <v>1891</v>
      </c>
      <c r="J493" s="30" t="s">
        <v>1886</v>
      </c>
      <c r="K493" s="72" t="s">
        <v>1887</v>
      </c>
      <c r="L493" s="35" t="s">
        <v>37</v>
      </c>
      <c r="M493" s="36"/>
      <c r="N493" s="35" t="s">
        <v>131</v>
      </c>
      <c r="O493" s="30" t="s">
        <v>39</v>
      </c>
      <c r="P493" s="30" t="s">
        <v>40</v>
      </c>
      <c r="Q493" s="37" t="s">
        <v>86</v>
      </c>
      <c r="R493" s="71" t="n">
        <v>20</v>
      </c>
      <c r="S493" s="38" t="n">
        <v>2200</v>
      </c>
      <c r="T493" s="39" t="n">
        <f aca="false">U493/1.12</f>
        <v>44000</v>
      </c>
      <c r="U493" s="40" t="n">
        <v>49280</v>
      </c>
    </row>
    <row r="494" s="41" customFormat="true" ht="47.25" hidden="false" customHeight="false" outlineLevel="0" collapsed="false">
      <c r="A494" s="28"/>
      <c r="B494" s="29" t="s">
        <v>30</v>
      </c>
      <c r="C494" s="30" t="s">
        <v>31</v>
      </c>
      <c r="D494" s="30" t="s">
        <v>32</v>
      </c>
      <c r="E494" s="31" t="n">
        <v>581600006487</v>
      </c>
      <c r="F494" s="31" t="n">
        <v>980940000552</v>
      </c>
      <c r="G494" s="44" t="s">
        <v>1883</v>
      </c>
      <c r="H494" s="33" t="s">
        <v>1892</v>
      </c>
      <c r="I494" s="33" t="s">
        <v>1893</v>
      </c>
      <c r="J494" s="30" t="s">
        <v>1894</v>
      </c>
      <c r="K494" s="30" t="s">
        <v>1894</v>
      </c>
      <c r="L494" s="35" t="s">
        <v>37</v>
      </c>
      <c r="M494" s="36" t="n">
        <v>100</v>
      </c>
      <c r="N494" s="35" t="s">
        <v>131</v>
      </c>
      <c r="O494" s="30" t="s">
        <v>39</v>
      </c>
      <c r="P494" s="30" t="s">
        <v>40</v>
      </c>
      <c r="Q494" s="37" t="s">
        <v>112</v>
      </c>
      <c r="R494" s="71" t="n">
        <v>400</v>
      </c>
      <c r="S494" s="38" t="n">
        <v>238</v>
      </c>
      <c r="T494" s="39" t="n">
        <f aca="false">U494/1.12</f>
        <v>95040.1785714286</v>
      </c>
      <c r="U494" s="40" t="n">
        <v>106445</v>
      </c>
    </row>
    <row r="495" s="41" customFormat="true" ht="47.25" hidden="false" customHeight="false" outlineLevel="0" collapsed="false">
      <c r="A495" s="28"/>
      <c r="B495" s="29" t="s">
        <v>30</v>
      </c>
      <c r="C495" s="30" t="s">
        <v>31</v>
      </c>
      <c r="D495" s="30" t="s">
        <v>32</v>
      </c>
      <c r="E495" s="31" t="n">
        <v>581600006487</v>
      </c>
      <c r="F495" s="31" t="n">
        <v>980940000552</v>
      </c>
      <c r="G495" s="77" t="s">
        <v>1895</v>
      </c>
      <c r="H495" s="72" t="s">
        <v>1896</v>
      </c>
      <c r="I495" s="72" t="s">
        <v>1897</v>
      </c>
      <c r="J495" s="30" t="s">
        <v>1277</v>
      </c>
      <c r="K495" s="30" t="s">
        <v>1898</v>
      </c>
      <c r="L495" s="35" t="s">
        <v>37</v>
      </c>
      <c r="M495" s="74"/>
      <c r="N495" s="71" t="s">
        <v>105</v>
      </c>
      <c r="O495" s="30" t="s">
        <v>39</v>
      </c>
      <c r="P495" s="30" t="s">
        <v>40</v>
      </c>
      <c r="Q495" s="71" t="s">
        <v>48</v>
      </c>
      <c r="R495" s="71" t="n">
        <v>5</v>
      </c>
      <c r="S495" s="38" t="n">
        <v>10000</v>
      </c>
      <c r="T495" s="39" t="n">
        <f aca="false">U495/1.12</f>
        <v>50000</v>
      </c>
      <c r="U495" s="40" t="n">
        <v>56000</v>
      </c>
    </row>
    <row r="496" s="41" customFormat="true" ht="47.25" hidden="false" customHeight="false" outlineLevel="0" collapsed="false">
      <c r="A496" s="28"/>
      <c r="B496" s="29" t="s">
        <v>30</v>
      </c>
      <c r="C496" s="30" t="s">
        <v>31</v>
      </c>
      <c r="D496" s="30" t="s">
        <v>32</v>
      </c>
      <c r="E496" s="31" t="n">
        <v>581600006487</v>
      </c>
      <c r="F496" s="31" t="n">
        <v>980940000552</v>
      </c>
      <c r="G496" s="48" t="s">
        <v>154</v>
      </c>
      <c r="H496" s="33" t="s">
        <v>1899</v>
      </c>
      <c r="I496" s="33" t="s">
        <v>1900</v>
      </c>
      <c r="J496" s="30" t="s">
        <v>1901</v>
      </c>
      <c r="K496" s="33" t="s">
        <v>1901</v>
      </c>
      <c r="L496" s="69" t="s">
        <v>150</v>
      </c>
      <c r="M496" s="36"/>
      <c r="N496" s="37" t="s">
        <v>75</v>
      </c>
      <c r="O496" s="30" t="s">
        <v>39</v>
      </c>
      <c r="P496" s="30" t="s">
        <v>40</v>
      </c>
      <c r="Q496" s="37" t="s">
        <v>506</v>
      </c>
      <c r="R496" s="71" t="n">
        <v>10</v>
      </c>
      <c r="S496" s="38" t="n">
        <v>313375</v>
      </c>
      <c r="T496" s="39" t="n">
        <f aca="false">U496/1.12</f>
        <v>3133750</v>
      </c>
      <c r="U496" s="40" t="n">
        <v>3509800</v>
      </c>
    </row>
    <row r="497" s="41" customFormat="true" ht="47.25" hidden="false" customHeight="false" outlineLevel="0" collapsed="false">
      <c r="A497" s="28"/>
      <c r="B497" s="29" t="s">
        <v>30</v>
      </c>
      <c r="C497" s="30" t="s">
        <v>31</v>
      </c>
      <c r="D497" s="30" t="s">
        <v>32</v>
      </c>
      <c r="E497" s="31" t="n">
        <v>581600006487</v>
      </c>
      <c r="F497" s="31" t="n">
        <v>980940000552</v>
      </c>
      <c r="G497" s="44" t="s">
        <v>1087</v>
      </c>
      <c r="H497" s="72" t="s">
        <v>1902</v>
      </c>
      <c r="I497" s="72" t="s">
        <v>1902</v>
      </c>
      <c r="J497" s="33" t="s">
        <v>1903</v>
      </c>
      <c r="K497" s="33" t="s">
        <v>1903</v>
      </c>
      <c r="L497" s="35" t="s">
        <v>37</v>
      </c>
      <c r="M497" s="73"/>
      <c r="N497" s="71" t="s">
        <v>124</v>
      </c>
      <c r="O497" s="30" t="s">
        <v>39</v>
      </c>
      <c r="P497" s="30" t="s">
        <v>40</v>
      </c>
      <c r="Q497" s="43" t="s">
        <v>48</v>
      </c>
      <c r="R497" s="71" t="n">
        <v>1</v>
      </c>
      <c r="S497" s="38" t="n">
        <v>486358</v>
      </c>
      <c r="T497" s="39" t="n">
        <f aca="false">U497/1.12</f>
        <v>486358.035714286</v>
      </c>
      <c r="U497" s="40" t="n">
        <v>544721</v>
      </c>
    </row>
    <row r="498" s="41" customFormat="true" ht="47.25" hidden="false" customHeight="false" outlineLevel="0" collapsed="false">
      <c r="A498" s="28"/>
      <c r="B498" s="29" t="s">
        <v>30</v>
      </c>
      <c r="C498" s="30" t="s">
        <v>31</v>
      </c>
      <c r="D498" s="30" t="s">
        <v>32</v>
      </c>
      <c r="E498" s="31" t="n">
        <v>581600006487</v>
      </c>
      <c r="F498" s="31" t="n">
        <v>980940000552</v>
      </c>
      <c r="G498" s="44" t="s">
        <v>1904</v>
      </c>
      <c r="H498" s="33" t="s">
        <v>1905</v>
      </c>
      <c r="I498" s="33" t="s">
        <v>1906</v>
      </c>
      <c r="J498" s="30" t="s">
        <v>1907</v>
      </c>
      <c r="K498" s="30" t="s">
        <v>1908</v>
      </c>
      <c r="L498" s="35" t="s">
        <v>37</v>
      </c>
      <c r="M498" s="73"/>
      <c r="N498" s="71" t="s">
        <v>67</v>
      </c>
      <c r="O498" s="30" t="s">
        <v>39</v>
      </c>
      <c r="P498" s="30" t="s">
        <v>40</v>
      </c>
      <c r="Q498" s="43" t="s">
        <v>48</v>
      </c>
      <c r="R498" s="71" t="n">
        <v>20</v>
      </c>
      <c r="S498" s="38" t="n">
        <v>5537</v>
      </c>
      <c r="T498" s="39" t="n">
        <f aca="false">U498/1.12</f>
        <v>110740.178571429</v>
      </c>
      <c r="U498" s="40" t="n">
        <v>124029</v>
      </c>
    </row>
    <row r="499" s="41" customFormat="true" ht="47.25" hidden="false" customHeight="false" outlineLevel="0" collapsed="false">
      <c r="A499" s="28"/>
      <c r="B499" s="29" t="s">
        <v>30</v>
      </c>
      <c r="C499" s="30" t="s">
        <v>31</v>
      </c>
      <c r="D499" s="30" t="s">
        <v>32</v>
      </c>
      <c r="E499" s="31" t="n">
        <v>581600006487</v>
      </c>
      <c r="F499" s="31" t="n">
        <v>980940000552</v>
      </c>
      <c r="G499" s="48" t="s">
        <v>49</v>
      </c>
      <c r="H499" s="72" t="s">
        <v>1909</v>
      </c>
      <c r="I499" s="72" t="s">
        <v>1910</v>
      </c>
      <c r="J499" s="30" t="s">
        <v>1911</v>
      </c>
      <c r="K499" s="72" t="s">
        <v>1912</v>
      </c>
      <c r="L499" s="35" t="s">
        <v>37</v>
      </c>
      <c r="M499" s="85"/>
      <c r="N499" s="71" t="s">
        <v>195</v>
      </c>
      <c r="O499" s="30" t="s">
        <v>39</v>
      </c>
      <c r="P499" s="30" t="s">
        <v>40</v>
      </c>
      <c r="Q499" s="71" t="s">
        <v>48</v>
      </c>
      <c r="R499" s="51" t="n">
        <v>3</v>
      </c>
      <c r="S499" s="38" t="n">
        <v>16000</v>
      </c>
      <c r="T499" s="39" t="n">
        <f aca="false">U499/1.12</f>
        <v>48000</v>
      </c>
      <c r="U499" s="40" t="n">
        <v>53760</v>
      </c>
    </row>
    <row r="500" s="41" customFormat="true" ht="47.25" hidden="false" customHeight="false" outlineLevel="0" collapsed="false">
      <c r="A500" s="28"/>
      <c r="B500" s="29" t="s">
        <v>30</v>
      </c>
      <c r="C500" s="30" t="s">
        <v>31</v>
      </c>
      <c r="D500" s="30" t="s">
        <v>32</v>
      </c>
      <c r="E500" s="31" t="n">
        <v>581600006487</v>
      </c>
      <c r="F500" s="31" t="n">
        <v>980940000552</v>
      </c>
      <c r="G500" s="44" t="s">
        <v>287</v>
      </c>
      <c r="H500" s="72" t="s">
        <v>1913</v>
      </c>
      <c r="I500" s="72" t="s">
        <v>1914</v>
      </c>
      <c r="J500" s="30" t="s">
        <v>1915</v>
      </c>
      <c r="K500" s="30" t="s">
        <v>1916</v>
      </c>
      <c r="L500" s="35" t="s">
        <v>37</v>
      </c>
      <c r="M500" s="36"/>
      <c r="N500" s="71" t="s">
        <v>67</v>
      </c>
      <c r="O500" s="30" t="s">
        <v>39</v>
      </c>
      <c r="P500" s="30" t="s">
        <v>40</v>
      </c>
      <c r="Q500" s="71" t="s">
        <v>48</v>
      </c>
      <c r="R500" s="71" t="n">
        <v>5</v>
      </c>
      <c r="S500" s="38" t="n">
        <v>540</v>
      </c>
      <c r="T500" s="39" t="n">
        <f aca="false">U500/1.12</f>
        <v>2700</v>
      </c>
      <c r="U500" s="40" t="n">
        <v>3024</v>
      </c>
    </row>
    <row r="501" s="41" customFormat="true" ht="63" hidden="false" customHeight="false" outlineLevel="0" collapsed="false">
      <c r="A501" s="28"/>
      <c r="B501" s="29" t="s">
        <v>30</v>
      </c>
      <c r="C501" s="30" t="s">
        <v>31</v>
      </c>
      <c r="D501" s="30" t="s">
        <v>32</v>
      </c>
      <c r="E501" s="31" t="n">
        <v>581600006487</v>
      </c>
      <c r="F501" s="31" t="n">
        <v>980940000552</v>
      </c>
      <c r="G501" s="44" t="s">
        <v>1917</v>
      </c>
      <c r="H501" s="72" t="s">
        <v>1918</v>
      </c>
      <c r="I501" s="72" t="s">
        <v>1919</v>
      </c>
      <c r="J501" s="30" t="s">
        <v>1920</v>
      </c>
      <c r="K501" s="30" t="s">
        <v>1920</v>
      </c>
      <c r="L501" s="35" t="s">
        <v>37</v>
      </c>
      <c r="M501" s="36" t="n">
        <v>100</v>
      </c>
      <c r="N501" s="35" t="s">
        <v>131</v>
      </c>
      <c r="O501" s="30" t="s">
        <v>39</v>
      </c>
      <c r="P501" s="30" t="s">
        <v>40</v>
      </c>
      <c r="Q501" s="71" t="s">
        <v>86</v>
      </c>
      <c r="R501" s="71" t="n">
        <v>3500</v>
      </c>
      <c r="S501" s="38" t="n">
        <v>173</v>
      </c>
      <c r="T501" s="39" t="n">
        <f aca="false">U501/1.12</f>
        <v>604800</v>
      </c>
      <c r="U501" s="40" t="n">
        <v>677376</v>
      </c>
    </row>
    <row r="502" s="41" customFormat="true" ht="63" hidden="false" customHeight="false" outlineLevel="0" collapsed="false">
      <c r="A502" s="28"/>
      <c r="B502" s="29" t="s">
        <v>30</v>
      </c>
      <c r="C502" s="30" t="s">
        <v>31</v>
      </c>
      <c r="D502" s="30" t="s">
        <v>32</v>
      </c>
      <c r="E502" s="31" t="n">
        <v>581600006487</v>
      </c>
      <c r="F502" s="31" t="n">
        <v>980940000552</v>
      </c>
      <c r="G502" s="48" t="s">
        <v>1921</v>
      </c>
      <c r="H502" s="72" t="s">
        <v>1922</v>
      </c>
      <c r="I502" s="72" t="s">
        <v>1923</v>
      </c>
      <c r="J502" s="30" t="s">
        <v>1924</v>
      </c>
      <c r="K502" s="30" t="s">
        <v>1925</v>
      </c>
      <c r="L502" s="35" t="s">
        <v>37</v>
      </c>
      <c r="M502" s="74"/>
      <c r="N502" s="71" t="s">
        <v>153</v>
      </c>
      <c r="O502" s="30" t="s">
        <v>39</v>
      </c>
      <c r="P502" s="30" t="s">
        <v>40</v>
      </c>
      <c r="Q502" s="71" t="s">
        <v>48</v>
      </c>
      <c r="R502" s="71" t="n">
        <v>20</v>
      </c>
      <c r="S502" s="38" t="n">
        <v>200</v>
      </c>
      <c r="T502" s="39" t="n">
        <f aca="false">U502/1.12</f>
        <v>4000</v>
      </c>
      <c r="U502" s="40" t="n">
        <v>4480</v>
      </c>
    </row>
    <row r="503" s="41" customFormat="true" ht="47.25" hidden="false" customHeight="false" outlineLevel="0" collapsed="false">
      <c r="A503" s="28"/>
      <c r="B503" s="29" t="s">
        <v>30</v>
      </c>
      <c r="C503" s="30" t="s">
        <v>31</v>
      </c>
      <c r="D503" s="30" t="s">
        <v>32</v>
      </c>
      <c r="E503" s="31" t="n">
        <v>581600006487</v>
      </c>
      <c r="F503" s="31" t="n">
        <v>980940000552</v>
      </c>
      <c r="G503" s="44" t="s">
        <v>1926</v>
      </c>
      <c r="H503" s="33" t="s">
        <v>1927</v>
      </c>
      <c r="I503" s="33" t="s">
        <v>1928</v>
      </c>
      <c r="J503" s="30" t="s">
        <v>1929</v>
      </c>
      <c r="K503" s="30" t="s">
        <v>1930</v>
      </c>
      <c r="L503" s="35" t="s">
        <v>37</v>
      </c>
      <c r="M503" s="36"/>
      <c r="N503" s="35" t="s">
        <v>131</v>
      </c>
      <c r="O503" s="30" t="s">
        <v>39</v>
      </c>
      <c r="P503" s="30" t="s">
        <v>40</v>
      </c>
      <c r="Q503" s="37" t="s">
        <v>1931</v>
      </c>
      <c r="R503" s="71" t="n">
        <v>200</v>
      </c>
      <c r="S503" s="38" t="n">
        <v>130</v>
      </c>
      <c r="T503" s="39" t="n">
        <f aca="false">U503/1.12</f>
        <v>25919.6428571429</v>
      </c>
      <c r="U503" s="40" t="n">
        <v>29030</v>
      </c>
    </row>
    <row r="504" s="41" customFormat="true" ht="47.25" hidden="false" customHeight="false" outlineLevel="0" collapsed="false">
      <c r="A504" s="28"/>
      <c r="B504" s="29" t="s">
        <v>30</v>
      </c>
      <c r="C504" s="30" t="s">
        <v>31</v>
      </c>
      <c r="D504" s="30" t="s">
        <v>32</v>
      </c>
      <c r="E504" s="31" t="n">
        <v>581600006487</v>
      </c>
      <c r="F504" s="31" t="n">
        <v>980940000552</v>
      </c>
      <c r="G504" s="48" t="s">
        <v>517</v>
      </c>
      <c r="H504" s="72" t="s">
        <v>1932</v>
      </c>
      <c r="I504" s="72" t="s">
        <v>1933</v>
      </c>
      <c r="J504" s="33" t="s">
        <v>1934</v>
      </c>
      <c r="K504" s="33" t="s">
        <v>1935</v>
      </c>
      <c r="L504" s="35" t="s">
        <v>37</v>
      </c>
      <c r="M504" s="73"/>
      <c r="N504" s="71" t="s">
        <v>67</v>
      </c>
      <c r="O504" s="30" t="s">
        <v>39</v>
      </c>
      <c r="P504" s="30" t="s">
        <v>40</v>
      </c>
      <c r="Q504" s="43" t="s">
        <v>333</v>
      </c>
      <c r="R504" s="71" t="n">
        <v>4</v>
      </c>
      <c r="S504" s="38" t="n">
        <v>600000</v>
      </c>
      <c r="T504" s="39" t="n">
        <f aca="false">U504/1.12</f>
        <v>2400000</v>
      </c>
      <c r="U504" s="40" t="n">
        <v>2688000</v>
      </c>
    </row>
    <row r="505" s="41" customFormat="true" ht="47.25" hidden="false" customHeight="false" outlineLevel="0" collapsed="false">
      <c r="A505" s="28"/>
      <c r="B505" s="29" t="s">
        <v>30</v>
      </c>
      <c r="C505" s="30" t="s">
        <v>31</v>
      </c>
      <c r="D505" s="30" t="s">
        <v>32</v>
      </c>
      <c r="E505" s="31" t="n">
        <v>581600006487</v>
      </c>
      <c r="F505" s="31" t="n">
        <v>980940000552</v>
      </c>
      <c r="G505" s="44" t="s">
        <v>1794</v>
      </c>
      <c r="H505" s="72" t="s">
        <v>1936</v>
      </c>
      <c r="I505" s="72" t="s">
        <v>1937</v>
      </c>
      <c r="J505" s="30" t="s">
        <v>1938</v>
      </c>
      <c r="K505" s="72" t="s">
        <v>1939</v>
      </c>
      <c r="L505" s="35" t="s">
        <v>37</v>
      </c>
      <c r="M505" s="73"/>
      <c r="N505" s="37" t="s">
        <v>75</v>
      </c>
      <c r="O505" s="30" t="s">
        <v>39</v>
      </c>
      <c r="P505" s="30" t="s">
        <v>40</v>
      </c>
      <c r="Q505" s="71" t="s">
        <v>48</v>
      </c>
      <c r="R505" s="71" t="n">
        <v>10</v>
      </c>
      <c r="S505" s="38" t="n">
        <v>300</v>
      </c>
      <c r="T505" s="39" t="n">
        <f aca="false">U505/1.12</f>
        <v>3000</v>
      </c>
      <c r="U505" s="40" t="n">
        <v>3360</v>
      </c>
    </row>
    <row r="506" s="41" customFormat="true" ht="47.25" hidden="false" customHeight="false" outlineLevel="0" collapsed="false">
      <c r="A506" s="28"/>
      <c r="B506" s="29" t="s">
        <v>30</v>
      </c>
      <c r="C506" s="30" t="s">
        <v>31</v>
      </c>
      <c r="D506" s="30" t="s">
        <v>32</v>
      </c>
      <c r="E506" s="31" t="n">
        <v>581600006487</v>
      </c>
      <c r="F506" s="31" t="n">
        <v>980940000552</v>
      </c>
      <c r="G506" s="44" t="s">
        <v>1794</v>
      </c>
      <c r="H506" s="72" t="s">
        <v>1940</v>
      </c>
      <c r="I506" s="72" t="s">
        <v>1941</v>
      </c>
      <c r="J506" s="30" t="s">
        <v>1942</v>
      </c>
      <c r="K506" s="30" t="s">
        <v>1943</v>
      </c>
      <c r="L506" s="35" t="s">
        <v>37</v>
      </c>
      <c r="M506" s="36"/>
      <c r="N506" s="37" t="s">
        <v>127</v>
      </c>
      <c r="O506" s="30" t="s">
        <v>39</v>
      </c>
      <c r="P506" s="30" t="s">
        <v>40</v>
      </c>
      <c r="Q506" s="71" t="s">
        <v>128</v>
      </c>
      <c r="R506" s="71" t="n">
        <v>3</v>
      </c>
      <c r="S506" s="38" t="n">
        <v>500</v>
      </c>
      <c r="T506" s="39" t="n">
        <f aca="false">U506/1.12</f>
        <v>1500</v>
      </c>
      <c r="U506" s="40" t="n">
        <v>1680</v>
      </c>
    </row>
    <row r="507" s="41" customFormat="true" ht="47.25" hidden="false" customHeight="false" outlineLevel="0" collapsed="false">
      <c r="A507" s="28"/>
      <c r="B507" s="29" t="s">
        <v>30</v>
      </c>
      <c r="C507" s="30" t="s">
        <v>31</v>
      </c>
      <c r="D507" s="30" t="s">
        <v>32</v>
      </c>
      <c r="E507" s="31" t="n">
        <v>581600006487</v>
      </c>
      <c r="F507" s="31" t="n">
        <v>980940000552</v>
      </c>
      <c r="G507" s="44" t="s">
        <v>1944</v>
      </c>
      <c r="H507" s="72" t="s">
        <v>1945</v>
      </c>
      <c r="I507" s="72" t="s">
        <v>1946</v>
      </c>
      <c r="J507" s="30" t="s">
        <v>1947</v>
      </c>
      <c r="K507" s="30" t="s">
        <v>1947</v>
      </c>
      <c r="L507" s="35" t="s">
        <v>37</v>
      </c>
      <c r="M507" s="36"/>
      <c r="N507" s="71" t="s">
        <v>71</v>
      </c>
      <c r="O507" s="30" t="s">
        <v>39</v>
      </c>
      <c r="P507" s="30" t="s">
        <v>40</v>
      </c>
      <c r="Q507" s="71" t="s">
        <v>48</v>
      </c>
      <c r="R507" s="71" t="n">
        <v>2</v>
      </c>
      <c r="S507" s="38" t="n">
        <v>864</v>
      </c>
      <c r="T507" s="39" t="n">
        <f aca="false">U507/1.12</f>
        <v>1727.67857142857</v>
      </c>
      <c r="U507" s="40" t="n">
        <v>1935</v>
      </c>
    </row>
    <row r="508" s="41" customFormat="true" ht="47.25" hidden="false" customHeight="false" outlineLevel="0" collapsed="false">
      <c r="A508" s="28"/>
      <c r="B508" s="29" t="s">
        <v>30</v>
      </c>
      <c r="C508" s="30" t="s">
        <v>31</v>
      </c>
      <c r="D508" s="30" t="s">
        <v>32</v>
      </c>
      <c r="E508" s="31" t="n">
        <v>581600006487</v>
      </c>
      <c r="F508" s="31" t="n">
        <v>980940000552</v>
      </c>
      <c r="G508" s="48" t="s">
        <v>1948</v>
      </c>
      <c r="H508" s="72" t="s">
        <v>1949</v>
      </c>
      <c r="I508" s="72" t="s">
        <v>1950</v>
      </c>
      <c r="J508" s="30" t="s">
        <v>1951</v>
      </c>
      <c r="K508" s="30" t="s">
        <v>1952</v>
      </c>
      <c r="L508" s="35" t="s">
        <v>37</v>
      </c>
      <c r="M508" s="36"/>
      <c r="N508" s="35" t="s">
        <v>195</v>
      </c>
      <c r="O508" s="30" t="s">
        <v>39</v>
      </c>
      <c r="P508" s="30" t="s">
        <v>40</v>
      </c>
      <c r="Q508" s="71" t="s">
        <v>48</v>
      </c>
      <c r="R508" s="71" t="n">
        <v>1</v>
      </c>
      <c r="S508" s="38" t="n">
        <v>25000</v>
      </c>
      <c r="T508" s="39" t="n">
        <f aca="false">U508/1.12</f>
        <v>25000</v>
      </c>
      <c r="U508" s="40" t="n">
        <v>28000</v>
      </c>
    </row>
    <row r="509" s="41" customFormat="true" ht="63" hidden="false" customHeight="false" outlineLevel="0" collapsed="false">
      <c r="A509" s="28"/>
      <c r="B509" s="29" t="s">
        <v>30</v>
      </c>
      <c r="C509" s="30" t="s">
        <v>31</v>
      </c>
      <c r="D509" s="30" t="s">
        <v>32</v>
      </c>
      <c r="E509" s="31" t="n">
        <v>581600006487</v>
      </c>
      <c r="F509" s="31" t="n">
        <v>980940000552</v>
      </c>
      <c r="G509" s="44" t="s">
        <v>1953</v>
      </c>
      <c r="H509" s="72" t="s">
        <v>1954</v>
      </c>
      <c r="I509" s="72" t="s">
        <v>1955</v>
      </c>
      <c r="J509" s="30" t="s">
        <v>1956</v>
      </c>
      <c r="K509" s="30" t="s">
        <v>1956</v>
      </c>
      <c r="L509" s="35" t="s">
        <v>37</v>
      </c>
      <c r="M509" s="36"/>
      <c r="N509" s="35" t="s">
        <v>131</v>
      </c>
      <c r="O509" s="30" t="s">
        <v>39</v>
      </c>
      <c r="P509" s="30" t="s">
        <v>40</v>
      </c>
      <c r="Q509" s="43" t="s">
        <v>48</v>
      </c>
      <c r="R509" s="71" t="n">
        <v>500</v>
      </c>
      <c r="S509" s="38" t="n">
        <v>130</v>
      </c>
      <c r="T509" s="39" t="n">
        <v>65000</v>
      </c>
      <c r="U509" s="40" t="n">
        <v>72800</v>
      </c>
    </row>
    <row r="510" s="41" customFormat="true" ht="47.25" hidden="false" customHeight="false" outlineLevel="0" collapsed="false">
      <c r="A510" s="28"/>
      <c r="B510" s="29" t="s">
        <v>30</v>
      </c>
      <c r="C510" s="30" t="s">
        <v>31</v>
      </c>
      <c r="D510" s="30" t="s">
        <v>32</v>
      </c>
      <c r="E510" s="31" t="n">
        <v>581600006487</v>
      </c>
      <c r="F510" s="31" t="n">
        <v>980940000552</v>
      </c>
      <c r="G510" s="48" t="s">
        <v>1957</v>
      </c>
      <c r="H510" s="72" t="s">
        <v>1958</v>
      </c>
      <c r="I510" s="72" t="s">
        <v>1958</v>
      </c>
      <c r="J510" s="30" t="s">
        <v>1959</v>
      </c>
      <c r="K510" s="72" t="s">
        <v>1959</v>
      </c>
      <c r="L510" s="35" t="s">
        <v>37</v>
      </c>
      <c r="M510" s="36"/>
      <c r="N510" s="71" t="s">
        <v>1545</v>
      </c>
      <c r="O510" s="30" t="s">
        <v>39</v>
      </c>
      <c r="P510" s="30" t="s">
        <v>40</v>
      </c>
      <c r="Q510" s="71" t="s">
        <v>48</v>
      </c>
      <c r="R510" s="71" t="n">
        <v>2</v>
      </c>
      <c r="S510" s="38" t="n">
        <v>30000</v>
      </c>
      <c r="T510" s="39" t="n">
        <f aca="false">U510/1.12</f>
        <v>60000</v>
      </c>
      <c r="U510" s="40" t="n">
        <v>67200</v>
      </c>
    </row>
    <row r="511" s="41" customFormat="true" ht="47.25" hidden="false" customHeight="false" outlineLevel="0" collapsed="false">
      <c r="A511" s="28"/>
      <c r="B511" s="29" t="s">
        <v>30</v>
      </c>
      <c r="C511" s="30" t="s">
        <v>31</v>
      </c>
      <c r="D511" s="30" t="s">
        <v>32</v>
      </c>
      <c r="E511" s="31" t="n">
        <v>581600006487</v>
      </c>
      <c r="F511" s="31" t="n">
        <v>980940000552</v>
      </c>
      <c r="G511" s="44" t="s">
        <v>1960</v>
      </c>
      <c r="H511" s="72" t="s">
        <v>1961</v>
      </c>
      <c r="I511" s="72" t="s">
        <v>1962</v>
      </c>
      <c r="J511" s="49" t="s">
        <v>1963</v>
      </c>
      <c r="K511" s="49" t="s">
        <v>1963</v>
      </c>
      <c r="L511" s="35" t="s">
        <v>37</v>
      </c>
      <c r="M511" s="36" t="n">
        <v>100</v>
      </c>
      <c r="N511" s="71" t="s">
        <v>71</v>
      </c>
      <c r="O511" s="30" t="s">
        <v>39</v>
      </c>
      <c r="P511" s="30" t="s">
        <v>40</v>
      </c>
      <c r="Q511" s="71" t="s">
        <v>90</v>
      </c>
      <c r="R511" s="71" t="n">
        <v>100</v>
      </c>
      <c r="S511" s="38" t="n">
        <v>1296</v>
      </c>
      <c r="T511" s="39" t="n">
        <f aca="false">U511/1.12</f>
        <v>129600</v>
      </c>
      <c r="U511" s="40" t="n">
        <v>145152</v>
      </c>
    </row>
    <row r="512" s="41" customFormat="true" ht="47.25" hidden="false" customHeight="false" outlineLevel="0" collapsed="false">
      <c r="A512" s="28"/>
      <c r="B512" s="29" t="s">
        <v>30</v>
      </c>
      <c r="C512" s="30" t="s">
        <v>31</v>
      </c>
      <c r="D512" s="30" t="s">
        <v>32</v>
      </c>
      <c r="E512" s="31" t="n">
        <v>581600006487</v>
      </c>
      <c r="F512" s="31" t="n">
        <v>980940000552</v>
      </c>
      <c r="G512" s="44" t="s">
        <v>1964</v>
      </c>
      <c r="H512" s="72" t="s">
        <v>1965</v>
      </c>
      <c r="I512" s="72" t="s">
        <v>1966</v>
      </c>
      <c r="J512" s="30" t="s">
        <v>1967</v>
      </c>
      <c r="K512" s="30" t="s">
        <v>46</v>
      </c>
      <c r="L512" s="35" t="s">
        <v>37</v>
      </c>
      <c r="M512" s="36"/>
      <c r="N512" s="71" t="s">
        <v>71</v>
      </c>
      <c r="O512" s="30" t="s">
        <v>39</v>
      </c>
      <c r="P512" s="30" t="s">
        <v>40</v>
      </c>
      <c r="Q512" s="71" t="s">
        <v>48</v>
      </c>
      <c r="R512" s="71" t="n">
        <v>3</v>
      </c>
      <c r="S512" s="38" t="n">
        <v>1395</v>
      </c>
      <c r="T512" s="39" t="n">
        <f aca="false">U512/1.12</f>
        <v>4184.82142857143</v>
      </c>
      <c r="U512" s="40" t="n">
        <v>4687</v>
      </c>
    </row>
    <row r="513" s="41" customFormat="true" ht="47.25" hidden="false" customHeight="false" outlineLevel="0" collapsed="false">
      <c r="A513" s="28"/>
      <c r="B513" s="29" t="s">
        <v>30</v>
      </c>
      <c r="C513" s="30" t="s">
        <v>31</v>
      </c>
      <c r="D513" s="30" t="s">
        <v>32</v>
      </c>
      <c r="E513" s="31" t="n">
        <v>581600006487</v>
      </c>
      <c r="F513" s="31" t="n">
        <v>980940000552</v>
      </c>
      <c r="G513" s="44" t="s">
        <v>1964</v>
      </c>
      <c r="H513" s="72" t="s">
        <v>1968</v>
      </c>
      <c r="I513" s="72" t="s">
        <v>1969</v>
      </c>
      <c r="J513" s="30" t="s">
        <v>1967</v>
      </c>
      <c r="K513" s="30" t="s">
        <v>46</v>
      </c>
      <c r="L513" s="35" t="s">
        <v>37</v>
      </c>
      <c r="M513" s="74"/>
      <c r="N513" s="71" t="s">
        <v>71</v>
      </c>
      <c r="O513" s="30" t="s">
        <v>39</v>
      </c>
      <c r="P513" s="30" t="s">
        <v>40</v>
      </c>
      <c r="Q513" s="71" t="s">
        <v>175</v>
      </c>
      <c r="R513" s="51" t="n">
        <v>6</v>
      </c>
      <c r="S513" s="38" t="n">
        <v>900</v>
      </c>
      <c r="T513" s="39" t="n">
        <f aca="false">U513/1.12</f>
        <v>5400</v>
      </c>
      <c r="U513" s="40" t="n">
        <v>6048</v>
      </c>
    </row>
    <row r="514" s="41" customFormat="true" ht="47.25" hidden="false" customHeight="false" outlineLevel="0" collapsed="false">
      <c r="A514" s="28"/>
      <c r="B514" s="29" t="s">
        <v>30</v>
      </c>
      <c r="C514" s="30" t="s">
        <v>31</v>
      </c>
      <c r="D514" s="30" t="s">
        <v>32</v>
      </c>
      <c r="E514" s="31" t="n">
        <v>581600006487</v>
      </c>
      <c r="F514" s="31" t="n">
        <v>980940000552</v>
      </c>
      <c r="G514" s="44" t="s">
        <v>1964</v>
      </c>
      <c r="H514" s="72" t="s">
        <v>1970</v>
      </c>
      <c r="I514" s="72" t="s">
        <v>1971</v>
      </c>
      <c r="J514" s="30" t="s">
        <v>1967</v>
      </c>
      <c r="K514" s="30" t="s">
        <v>46</v>
      </c>
      <c r="L514" s="35" t="s">
        <v>37</v>
      </c>
      <c r="M514" s="36"/>
      <c r="N514" s="71" t="s">
        <v>547</v>
      </c>
      <c r="O514" s="30" t="s">
        <v>39</v>
      </c>
      <c r="P514" s="30" t="s">
        <v>40</v>
      </c>
      <c r="Q514" s="71" t="s">
        <v>48</v>
      </c>
      <c r="R514" s="51" t="n">
        <v>6</v>
      </c>
      <c r="S514" s="38" t="n">
        <v>2067</v>
      </c>
      <c r="T514" s="39" t="n">
        <f aca="false">U514/1.12</f>
        <v>12401.7857142857</v>
      </c>
      <c r="U514" s="40" t="n">
        <v>13890</v>
      </c>
    </row>
    <row r="515" s="41" customFormat="true" ht="47.25" hidden="false" customHeight="false" outlineLevel="0" collapsed="false">
      <c r="A515" s="28"/>
      <c r="B515" s="29" t="s">
        <v>30</v>
      </c>
      <c r="C515" s="30" t="s">
        <v>31</v>
      </c>
      <c r="D515" s="30" t="s">
        <v>32</v>
      </c>
      <c r="E515" s="31" t="n">
        <v>581600006487</v>
      </c>
      <c r="F515" s="31" t="n">
        <v>980940000552</v>
      </c>
      <c r="G515" s="44" t="s">
        <v>1964</v>
      </c>
      <c r="H515" s="72" t="s">
        <v>1838</v>
      </c>
      <c r="I515" s="72" t="s">
        <v>1972</v>
      </c>
      <c r="J515" s="30" t="s">
        <v>1967</v>
      </c>
      <c r="K515" s="30" t="s">
        <v>46</v>
      </c>
      <c r="L515" s="35" t="s">
        <v>37</v>
      </c>
      <c r="M515" s="36"/>
      <c r="N515" s="71" t="s">
        <v>67</v>
      </c>
      <c r="O515" s="30" t="s">
        <v>39</v>
      </c>
      <c r="P515" s="30" t="s">
        <v>40</v>
      </c>
      <c r="Q515" s="71" t="s">
        <v>48</v>
      </c>
      <c r="R515" s="51" t="n">
        <v>4</v>
      </c>
      <c r="S515" s="38" t="n">
        <v>3000</v>
      </c>
      <c r="T515" s="39" t="n">
        <f aca="false">U515/1.12</f>
        <v>12000</v>
      </c>
      <c r="U515" s="40" t="n">
        <v>13440</v>
      </c>
    </row>
    <row r="516" s="41" customFormat="true" ht="47.25" hidden="false" customHeight="false" outlineLevel="0" collapsed="false">
      <c r="A516" s="28"/>
      <c r="B516" s="29" t="s">
        <v>30</v>
      </c>
      <c r="C516" s="30" t="s">
        <v>31</v>
      </c>
      <c r="D516" s="30" t="s">
        <v>32</v>
      </c>
      <c r="E516" s="31" t="n">
        <v>581600006487</v>
      </c>
      <c r="F516" s="31" t="n">
        <v>980940000552</v>
      </c>
      <c r="G516" s="48" t="s">
        <v>1964</v>
      </c>
      <c r="H516" s="72" t="s">
        <v>1973</v>
      </c>
      <c r="I516" s="72" t="s">
        <v>1974</v>
      </c>
      <c r="J516" s="30" t="s">
        <v>1975</v>
      </c>
      <c r="K516" s="72" t="s">
        <v>1976</v>
      </c>
      <c r="L516" s="35" t="s">
        <v>37</v>
      </c>
      <c r="M516" s="73"/>
      <c r="N516" s="71" t="s">
        <v>547</v>
      </c>
      <c r="O516" s="30" t="s">
        <v>39</v>
      </c>
      <c r="P516" s="30" t="s">
        <v>40</v>
      </c>
      <c r="Q516" s="71" t="s">
        <v>48</v>
      </c>
      <c r="R516" s="71" t="n">
        <v>1</v>
      </c>
      <c r="S516" s="38" t="n">
        <v>3240</v>
      </c>
      <c r="T516" s="39" t="n">
        <f aca="false">U516/1.12</f>
        <v>3240.17857142857</v>
      </c>
      <c r="U516" s="40" t="n">
        <v>3629</v>
      </c>
    </row>
    <row r="517" s="61" customFormat="true" ht="47.25" hidden="false" customHeight="false" outlineLevel="0" collapsed="false">
      <c r="A517" s="28"/>
      <c r="B517" s="29" t="s">
        <v>30</v>
      </c>
      <c r="C517" s="30" t="s">
        <v>31</v>
      </c>
      <c r="D517" s="30" t="s">
        <v>32</v>
      </c>
      <c r="E517" s="31" t="n">
        <v>581600006487</v>
      </c>
      <c r="F517" s="31" t="n">
        <v>980940000552</v>
      </c>
      <c r="G517" s="52" t="s">
        <v>49</v>
      </c>
      <c r="H517" s="75" t="s">
        <v>1977</v>
      </c>
      <c r="I517" s="75" t="s">
        <v>1977</v>
      </c>
      <c r="J517" s="30" t="s">
        <v>1967</v>
      </c>
      <c r="K517" s="30" t="s">
        <v>46</v>
      </c>
      <c r="L517" s="35" t="s">
        <v>37</v>
      </c>
      <c r="M517" s="80"/>
      <c r="N517" s="76" t="s">
        <v>165</v>
      </c>
      <c r="O517" s="30" t="s">
        <v>39</v>
      </c>
      <c r="P517" s="30" t="s">
        <v>40</v>
      </c>
      <c r="Q517" s="71" t="s">
        <v>48</v>
      </c>
      <c r="R517" s="71" t="n">
        <v>1</v>
      </c>
      <c r="S517" s="58" t="n">
        <v>1170</v>
      </c>
      <c r="T517" s="59" t="n">
        <v>1170</v>
      </c>
      <c r="U517" s="60" t="n">
        <v>1310</v>
      </c>
    </row>
    <row r="518" s="41" customFormat="true" ht="47.25" hidden="false" customHeight="false" outlineLevel="0" collapsed="false">
      <c r="A518" s="28"/>
      <c r="B518" s="29" t="s">
        <v>30</v>
      </c>
      <c r="C518" s="30" t="s">
        <v>31</v>
      </c>
      <c r="D518" s="30" t="s">
        <v>32</v>
      </c>
      <c r="E518" s="31" t="n">
        <v>581600006487</v>
      </c>
      <c r="F518" s="31" t="n">
        <v>980940000552</v>
      </c>
      <c r="G518" s="48" t="s">
        <v>1978</v>
      </c>
      <c r="H518" s="72" t="s">
        <v>1979</v>
      </c>
      <c r="I518" s="72" t="s">
        <v>1980</v>
      </c>
      <c r="J518" s="49" t="s">
        <v>1981</v>
      </c>
      <c r="K518" s="49" t="s">
        <v>1981</v>
      </c>
      <c r="L518" s="35" t="s">
        <v>37</v>
      </c>
      <c r="M518" s="36"/>
      <c r="N518" s="71" t="s">
        <v>71</v>
      </c>
      <c r="O518" s="30" t="s">
        <v>39</v>
      </c>
      <c r="P518" s="30" t="s">
        <v>40</v>
      </c>
      <c r="Q518" s="71" t="s">
        <v>48</v>
      </c>
      <c r="R518" s="71" t="n">
        <v>1</v>
      </c>
      <c r="S518" s="38" t="n">
        <v>2160</v>
      </c>
      <c r="T518" s="39" t="n">
        <f aca="false">U518/1.12</f>
        <v>2159.82142857143</v>
      </c>
      <c r="U518" s="40" t="n">
        <v>2419</v>
      </c>
    </row>
    <row r="519" s="41" customFormat="true" ht="47.25" hidden="false" customHeight="false" outlineLevel="0" collapsed="false">
      <c r="A519" s="28"/>
      <c r="B519" s="29" t="s">
        <v>30</v>
      </c>
      <c r="C519" s="30" t="s">
        <v>31</v>
      </c>
      <c r="D519" s="30" t="s">
        <v>32</v>
      </c>
      <c r="E519" s="31" t="n">
        <v>581600006487</v>
      </c>
      <c r="F519" s="31" t="n">
        <v>980940000552</v>
      </c>
      <c r="G519" s="44" t="s">
        <v>1982</v>
      </c>
      <c r="H519" s="33" t="s">
        <v>1983</v>
      </c>
      <c r="I519" s="33" t="s">
        <v>1984</v>
      </c>
      <c r="J519" s="49" t="s">
        <v>1981</v>
      </c>
      <c r="K519" s="49" t="s">
        <v>1981</v>
      </c>
      <c r="L519" s="35" t="s">
        <v>37</v>
      </c>
      <c r="M519" s="36"/>
      <c r="N519" s="71" t="s">
        <v>71</v>
      </c>
      <c r="O519" s="30" t="s">
        <v>39</v>
      </c>
      <c r="P519" s="30" t="s">
        <v>40</v>
      </c>
      <c r="Q519" s="37" t="s">
        <v>86</v>
      </c>
      <c r="R519" s="71" t="n">
        <v>70</v>
      </c>
      <c r="S519" s="38" t="n">
        <v>1080</v>
      </c>
      <c r="T519" s="39" t="n">
        <f aca="false">U519/1.12</f>
        <v>75600</v>
      </c>
      <c r="U519" s="40" t="n">
        <v>84672</v>
      </c>
    </row>
    <row r="520" s="41" customFormat="true" ht="47.25" hidden="false" customHeight="false" outlineLevel="0" collapsed="false">
      <c r="A520" s="28"/>
      <c r="B520" s="29" t="s">
        <v>30</v>
      </c>
      <c r="C520" s="30" t="s">
        <v>31</v>
      </c>
      <c r="D520" s="30" t="s">
        <v>32</v>
      </c>
      <c r="E520" s="31" t="n">
        <v>581600006487</v>
      </c>
      <c r="F520" s="31" t="n">
        <v>980940000552</v>
      </c>
      <c r="G520" s="48" t="s">
        <v>1985</v>
      </c>
      <c r="H520" s="72" t="s">
        <v>1986</v>
      </c>
      <c r="I520" s="72" t="s">
        <v>1987</v>
      </c>
      <c r="J520" s="30" t="s">
        <v>1988</v>
      </c>
      <c r="K520" s="30" t="s">
        <v>1989</v>
      </c>
      <c r="L520" s="35" t="s">
        <v>37</v>
      </c>
      <c r="M520" s="74"/>
      <c r="N520" s="37" t="s">
        <v>75</v>
      </c>
      <c r="O520" s="30" t="s">
        <v>39</v>
      </c>
      <c r="P520" s="30" t="s">
        <v>40</v>
      </c>
      <c r="Q520" s="71" t="s">
        <v>48</v>
      </c>
      <c r="R520" s="71" t="n">
        <v>6</v>
      </c>
      <c r="S520" s="38" t="n">
        <v>5500</v>
      </c>
      <c r="T520" s="39" t="n">
        <f aca="false">U520/1.12</f>
        <v>33000</v>
      </c>
      <c r="U520" s="40" t="n">
        <v>36960</v>
      </c>
    </row>
    <row r="521" s="41" customFormat="true" ht="47.25" hidden="false" customHeight="false" outlineLevel="0" collapsed="false">
      <c r="A521" s="28"/>
      <c r="B521" s="29" t="s">
        <v>30</v>
      </c>
      <c r="C521" s="30" t="s">
        <v>31</v>
      </c>
      <c r="D521" s="30" t="s">
        <v>32</v>
      </c>
      <c r="E521" s="31" t="n">
        <v>581600006487</v>
      </c>
      <c r="F521" s="31" t="n">
        <v>980940000552</v>
      </c>
      <c r="G521" s="44" t="s">
        <v>93</v>
      </c>
      <c r="H521" s="72" t="s">
        <v>1990</v>
      </c>
      <c r="I521" s="72" t="s">
        <v>1991</v>
      </c>
      <c r="J521" s="49" t="s">
        <v>1992</v>
      </c>
      <c r="K521" s="49" t="s">
        <v>1992</v>
      </c>
      <c r="L521" s="35" t="s">
        <v>37</v>
      </c>
      <c r="M521" s="36"/>
      <c r="N521" s="71" t="s">
        <v>71</v>
      </c>
      <c r="O521" s="30" t="s">
        <v>39</v>
      </c>
      <c r="P521" s="30" t="s">
        <v>40</v>
      </c>
      <c r="Q521" s="71" t="s">
        <v>48</v>
      </c>
      <c r="R521" s="71" t="n">
        <v>50</v>
      </c>
      <c r="S521" s="38" t="n">
        <v>432</v>
      </c>
      <c r="T521" s="39" t="n">
        <f aca="false">U521/1.12</f>
        <v>21600</v>
      </c>
      <c r="U521" s="40" t="n">
        <v>24192</v>
      </c>
    </row>
    <row r="522" s="41" customFormat="true" ht="47.25" hidden="false" customHeight="false" outlineLevel="0" collapsed="false">
      <c r="A522" s="28"/>
      <c r="B522" s="29" t="s">
        <v>30</v>
      </c>
      <c r="C522" s="30" t="s">
        <v>31</v>
      </c>
      <c r="D522" s="30" t="s">
        <v>32</v>
      </c>
      <c r="E522" s="31" t="n">
        <v>581600006487</v>
      </c>
      <c r="F522" s="31" t="n">
        <v>980940000552</v>
      </c>
      <c r="G522" s="48" t="s">
        <v>1993</v>
      </c>
      <c r="H522" s="33" t="s">
        <v>1994</v>
      </c>
      <c r="I522" s="33" t="s">
        <v>1995</v>
      </c>
      <c r="J522" s="30" t="s">
        <v>1996</v>
      </c>
      <c r="K522" s="30" t="s">
        <v>1997</v>
      </c>
      <c r="L522" s="35" t="s">
        <v>37</v>
      </c>
      <c r="M522" s="36"/>
      <c r="N522" s="71" t="s">
        <v>127</v>
      </c>
      <c r="O522" s="30" t="s">
        <v>39</v>
      </c>
      <c r="P522" s="30" t="s">
        <v>40</v>
      </c>
      <c r="Q522" s="37" t="s">
        <v>48</v>
      </c>
      <c r="R522" s="71" t="n">
        <v>34</v>
      </c>
      <c r="S522" s="38" t="n">
        <v>8640</v>
      </c>
      <c r="T522" s="39" t="n">
        <f aca="false">U522/1.12</f>
        <v>293759.821428571</v>
      </c>
      <c r="U522" s="40" t="n">
        <v>329011</v>
      </c>
    </row>
    <row r="523" s="41" customFormat="true" ht="47.25" hidden="false" customHeight="false" outlineLevel="0" collapsed="false">
      <c r="A523" s="28"/>
      <c r="B523" s="29" t="s">
        <v>30</v>
      </c>
      <c r="C523" s="30" t="s">
        <v>31</v>
      </c>
      <c r="D523" s="30" t="s">
        <v>32</v>
      </c>
      <c r="E523" s="31" t="n">
        <v>581600006487</v>
      </c>
      <c r="F523" s="31" t="n">
        <v>980940000552</v>
      </c>
      <c r="G523" s="48" t="s">
        <v>1998</v>
      </c>
      <c r="H523" s="72" t="s">
        <v>1999</v>
      </c>
      <c r="I523" s="72" t="s">
        <v>1999</v>
      </c>
      <c r="J523" s="30" t="s">
        <v>2000</v>
      </c>
      <c r="K523" s="30" t="s">
        <v>1526</v>
      </c>
      <c r="L523" s="35" t="s">
        <v>37</v>
      </c>
      <c r="M523" s="36" t="n">
        <v>100</v>
      </c>
      <c r="N523" s="71" t="s">
        <v>67</v>
      </c>
      <c r="O523" s="30" t="s">
        <v>39</v>
      </c>
      <c r="P523" s="30" t="s">
        <v>40</v>
      </c>
      <c r="Q523" s="71" t="s">
        <v>48</v>
      </c>
      <c r="R523" s="71" t="n">
        <v>30</v>
      </c>
      <c r="S523" s="38" t="n">
        <v>1404</v>
      </c>
      <c r="T523" s="39" t="n">
        <f aca="false">U523/1.12</f>
        <v>42119.6428571429</v>
      </c>
      <c r="U523" s="40" t="n">
        <v>47174</v>
      </c>
    </row>
    <row r="524" s="41" customFormat="true" ht="47.25" hidden="false" customHeight="false" outlineLevel="0" collapsed="false">
      <c r="A524" s="28"/>
      <c r="B524" s="29" t="s">
        <v>30</v>
      </c>
      <c r="C524" s="30" t="s">
        <v>31</v>
      </c>
      <c r="D524" s="30" t="s">
        <v>32</v>
      </c>
      <c r="E524" s="31" t="n">
        <v>581600006487</v>
      </c>
      <c r="F524" s="31" t="n">
        <v>980940000552</v>
      </c>
      <c r="G524" s="44" t="s">
        <v>2001</v>
      </c>
      <c r="H524" s="72" t="s">
        <v>2002</v>
      </c>
      <c r="I524" s="72" t="s">
        <v>2003</v>
      </c>
      <c r="J524" s="30" t="s">
        <v>2004</v>
      </c>
      <c r="K524" s="30" t="s">
        <v>2005</v>
      </c>
      <c r="L524" s="35" t="s">
        <v>37</v>
      </c>
      <c r="M524" s="36" t="n">
        <v>100</v>
      </c>
      <c r="N524" s="71" t="s">
        <v>71</v>
      </c>
      <c r="O524" s="30" t="s">
        <v>39</v>
      </c>
      <c r="P524" s="30" t="s">
        <v>40</v>
      </c>
      <c r="Q524" s="71" t="s">
        <v>86</v>
      </c>
      <c r="R524" s="71" t="n">
        <v>790</v>
      </c>
      <c r="S524" s="38" t="n">
        <v>86</v>
      </c>
      <c r="T524" s="39" t="n">
        <f aca="false">U524/1.12</f>
        <v>68256.25</v>
      </c>
      <c r="U524" s="40" t="n">
        <v>76447</v>
      </c>
    </row>
    <row r="525" s="41" customFormat="true" ht="47.25" hidden="false" customHeight="false" outlineLevel="0" collapsed="false">
      <c r="A525" s="28"/>
      <c r="B525" s="29" t="s">
        <v>30</v>
      </c>
      <c r="C525" s="30" t="s">
        <v>31</v>
      </c>
      <c r="D525" s="30" t="s">
        <v>32</v>
      </c>
      <c r="E525" s="31" t="n">
        <v>581600006487</v>
      </c>
      <c r="F525" s="31" t="n">
        <v>980940000552</v>
      </c>
      <c r="G525" s="44" t="s">
        <v>154</v>
      </c>
      <c r="H525" s="33" t="s">
        <v>2006</v>
      </c>
      <c r="I525" s="33" t="s">
        <v>2007</v>
      </c>
      <c r="J525" s="30" t="s">
        <v>45</v>
      </c>
      <c r="K525" s="30" t="s">
        <v>46</v>
      </c>
      <c r="L525" s="35" t="s">
        <v>37</v>
      </c>
      <c r="M525" s="36"/>
      <c r="N525" s="71" t="s">
        <v>71</v>
      </c>
      <c r="O525" s="30" t="s">
        <v>39</v>
      </c>
      <c r="P525" s="30" t="s">
        <v>40</v>
      </c>
      <c r="Q525" s="37" t="s">
        <v>48</v>
      </c>
      <c r="R525" s="71" t="n">
        <v>60</v>
      </c>
      <c r="S525" s="38" t="n">
        <v>162</v>
      </c>
      <c r="T525" s="39" t="n">
        <f aca="false">U525/1.12</f>
        <v>9719.64285714286</v>
      </c>
      <c r="U525" s="40" t="n">
        <v>10886</v>
      </c>
    </row>
    <row r="526" s="41" customFormat="true" ht="47.25" hidden="false" customHeight="false" outlineLevel="0" collapsed="false">
      <c r="A526" s="28"/>
      <c r="B526" s="29" t="s">
        <v>30</v>
      </c>
      <c r="C526" s="30" t="s">
        <v>31</v>
      </c>
      <c r="D526" s="30" t="s">
        <v>32</v>
      </c>
      <c r="E526" s="31" t="n">
        <v>581600006487</v>
      </c>
      <c r="F526" s="31" t="n">
        <v>980940000552</v>
      </c>
      <c r="G526" s="44" t="s">
        <v>2008</v>
      </c>
      <c r="H526" s="72" t="s">
        <v>2009</v>
      </c>
      <c r="I526" s="72" t="s">
        <v>2009</v>
      </c>
      <c r="J526" s="30" t="s">
        <v>2010</v>
      </c>
      <c r="K526" s="30" t="s">
        <v>2010</v>
      </c>
      <c r="L526" s="35" t="s">
        <v>37</v>
      </c>
      <c r="M526" s="36" t="n">
        <v>100</v>
      </c>
      <c r="N526" s="71" t="s">
        <v>71</v>
      </c>
      <c r="O526" s="30" t="s">
        <v>39</v>
      </c>
      <c r="P526" s="30" t="s">
        <v>40</v>
      </c>
      <c r="Q526" s="71" t="s">
        <v>506</v>
      </c>
      <c r="R526" s="71" t="n">
        <v>20</v>
      </c>
      <c r="S526" s="38" t="n">
        <v>17280</v>
      </c>
      <c r="T526" s="39" t="n">
        <f aca="false">U526/1.12</f>
        <v>345600</v>
      </c>
      <c r="U526" s="40" t="n">
        <v>387072</v>
      </c>
    </row>
    <row r="527" s="41" customFormat="true" ht="47.25" hidden="false" customHeight="false" outlineLevel="0" collapsed="false">
      <c r="A527" s="28"/>
      <c r="B527" s="29" t="s">
        <v>30</v>
      </c>
      <c r="C527" s="30" t="s">
        <v>31</v>
      </c>
      <c r="D527" s="30" t="s">
        <v>32</v>
      </c>
      <c r="E527" s="31" t="n">
        <v>581600006487</v>
      </c>
      <c r="F527" s="31" t="n">
        <v>980940000552</v>
      </c>
      <c r="G527" s="48" t="s">
        <v>428</v>
      </c>
      <c r="H527" s="33" t="s">
        <v>2011</v>
      </c>
      <c r="I527" s="33" t="s">
        <v>2011</v>
      </c>
      <c r="J527" s="30" t="s">
        <v>2012</v>
      </c>
      <c r="K527" s="33" t="s">
        <v>2012</v>
      </c>
      <c r="L527" s="35" t="s">
        <v>37</v>
      </c>
      <c r="M527" s="36"/>
      <c r="N527" s="71" t="s">
        <v>71</v>
      </c>
      <c r="O527" s="30" t="s">
        <v>39</v>
      </c>
      <c r="P527" s="30" t="s">
        <v>40</v>
      </c>
      <c r="Q527" s="37" t="s">
        <v>86</v>
      </c>
      <c r="R527" s="71" t="n">
        <v>30</v>
      </c>
      <c r="S527" s="38" t="n">
        <v>6000</v>
      </c>
      <c r="T527" s="39" t="n">
        <f aca="false">U527/1.12</f>
        <v>180000</v>
      </c>
      <c r="U527" s="40" t="n">
        <v>201600</v>
      </c>
    </row>
    <row r="528" s="41" customFormat="true" ht="49.5" hidden="false" customHeight="true" outlineLevel="0" collapsed="false">
      <c r="A528" s="28"/>
      <c r="B528" s="29" t="s">
        <v>30</v>
      </c>
      <c r="C528" s="30" t="s">
        <v>31</v>
      </c>
      <c r="D528" s="30" t="s">
        <v>32</v>
      </c>
      <c r="E528" s="31" t="n">
        <v>581600006487</v>
      </c>
      <c r="F528" s="31" t="n">
        <v>980940000552</v>
      </c>
      <c r="G528" s="48" t="s">
        <v>229</v>
      </c>
      <c r="H528" s="72" t="s">
        <v>2013</v>
      </c>
      <c r="I528" s="72" t="s">
        <v>2014</v>
      </c>
      <c r="J528" s="30" t="s">
        <v>2015</v>
      </c>
      <c r="K528" s="72" t="s">
        <v>2016</v>
      </c>
      <c r="L528" s="35" t="s">
        <v>37</v>
      </c>
      <c r="M528" s="36"/>
      <c r="N528" s="71" t="s">
        <v>105</v>
      </c>
      <c r="O528" s="30" t="s">
        <v>39</v>
      </c>
      <c r="P528" s="30" t="s">
        <v>40</v>
      </c>
      <c r="Q528" s="71" t="s">
        <v>48</v>
      </c>
      <c r="R528" s="71" t="n">
        <v>1</v>
      </c>
      <c r="S528" s="38" t="n">
        <v>2160</v>
      </c>
      <c r="T528" s="39" t="n">
        <f aca="false">U528/1.12</f>
        <v>2159.82142857143</v>
      </c>
      <c r="U528" s="40" t="n">
        <v>2419</v>
      </c>
    </row>
    <row r="529" s="41" customFormat="true" ht="47.25" hidden="false" customHeight="false" outlineLevel="0" collapsed="false">
      <c r="A529" s="28"/>
      <c r="B529" s="29" t="s">
        <v>30</v>
      </c>
      <c r="C529" s="30" t="s">
        <v>31</v>
      </c>
      <c r="D529" s="30" t="s">
        <v>32</v>
      </c>
      <c r="E529" s="31" t="n">
        <v>581600006487</v>
      </c>
      <c r="F529" s="31" t="n">
        <v>980940000552</v>
      </c>
      <c r="G529" s="48" t="s">
        <v>2017</v>
      </c>
      <c r="H529" s="72" t="s">
        <v>2018</v>
      </c>
      <c r="I529" s="72" t="s">
        <v>2019</v>
      </c>
      <c r="J529" s="30" t="s">
        <v>2020</v>
      </c>
      <c r="K529" s="72" t="s">
        <v>2021</v>
      </c>
      <c r="L529" s="35" t="s">
        <v>37</v>
      </c>
      <c r="M529" s="36"/>
      <c r="N529" s="35" t="s">
        <v>111</v>
      </c>
      <c r="O529" s="30" t="s">
        <v>39</v>
      </c>
      <c r="P529" s="30" t="s">
        <v>40</v>
      </c>
      <c r="Q529" s="71" t="s">
        <v>48</v>
      </c>
      <c r="R529" s="71" t="n">
        <v>2</v>
      </c>
      <c r="S529" s="38" t="n">
        <v>4320</v>
      </c>
      <c r="T529" s="39" t="n">
        <f aca="false">U529/1.12</f>
        <v>8640.17857142857</v>
      </c>
      <c r="U529" s="40" t="n">
        <v>9677</v>
      </c>
    </row>
    <row r="530" s="41" customFormat="true" ht="47.25" hidden="false" customHeight="false" outlineLevel="0" collapsed="false">
      <c r="A530" s="28"/>
      <c r="B530" s="29" t="s">
        <v>30</v>
      </c>
      <c r="C530" s="30" t="s">
        <v>31</v>
      </c>
      <c r="D530" s="30" t="s">
        <v>32</v>
      </c>
      <c r="E530" s="31" t="n">
        <v>581600006487</v>
      </c>
      <c r="F530" s="31" t="n">
        <v>980940000552</v>
      </c>
      <c r="G530" s="48" t="s">
        <v>2017</v>
      </c>
      <c r="H530" s="72" t="s">
        <v>2022</v>
      </c>
      <c r="I530" s="72" t="s">
        <v>2023</v>
      </c>
      <c r="J530" s="30" t="s">
        <v>2024</v>
      </c>
      <c r="K530" s="30" t="s">
        <v>2025</v>
      </c>
      <c r="L530" s="35" t="s">
        <v>37</v>
      </c>
      <c r="M530" s="36"/>
      <c r="N530" s="37" t="s">
        <v>75</v>
      </c>
      <c r="O530" s="30" t="s">
        <v>39</v>
      </c>
      <c r="P530" s="30" t="s">
        <v>40</v>
      </c>
      <c r="Q530" s="71" t="s">
        <v>48</v>
      </c>
      <c r="R530" s="71" t="n">
        <v>2</v>
      </c>
      <c r="S530" s="38" t="n">
        <v>5000</v>
      </c>
      <c r="T530" s="39" t="n">
        <f aca="false">U530/1.12</f>
        <v>10000</v>
      </c>
      <c r="U530" s="40" t="n">
        <v>11200</v>
      </c>
    </row>
    <row r="531" s="41" customFormat="true" ht="47.25" hidden="false" customHeight="false" outlineLevel="0" collapsed="false">
      <c r="A531" s="28"/>
      <c r="B531" s="29" t="s">
        <v>30</v>
      </c>
      <c r="C531" s="30" t="s">
        <v>31</v>
      </c>
      <c r="D531" s="30" t="s">
        <v>32</v>
      </c>
      <c r="E531" s="31" t="n">
        <v>581600006487</v>
      </c>
      <c r="F531" s="31" t="n">
        <v>980940000552</v>
      </c>
      <c r="G531" s="44" t="s">
        <v>287</v>
      </c>
      <c r="H531" s="72" t="s">
        <v>2026</v>
      </c>
      <c r="I531" s="72" t="s">
        <v>2027</v>
      </c>
      <c r="J531" s="30" t="s">
        <v>1277</v>
      </c>
      <c r="K531" s="49" t="s">
        <v>2028</v>
      </c>
      <c r="L531" s="35" t="s">
        <v>37</v>
      </c>
      <c r="M531" s="36"/>
      <c r="N531" s="71" t="s">
        <v>71</v>
      </c>
      <c r="O531" s="30" t="s">
        <v>39</v>
      </c>
      <c r="P531" s="30" t="s">
        <v>40</v>
      </c>
      <c r="Q531" s="71" t="s">
        <v>48</v>
      </c>
      <c r="R531" s="71" t="n">
        <v>85</v>
      </c>
      <c r="S531" s="38" t="n">
        <v>430</v>
      </c>
      <c r="T531" s="39" t="n">
        <f aca="false">U531/1.12</f>
        <v>36580.3571428571</v>
      </c>
      <c r="U531" s="40" t="n">
        <v>40970</v>
      </c>
    </row>
    <row r="532" s="41" customFormat="true" ht="47.25" hidden="false" customHeight="false" outlineLevel="0" collapsed="false">
      <c r="A532" s="28"/>
      <c r="B532" s="29" t="s">
        <v>30</v>
      </c>
      <c r="C532" s="30" t="s">
        <v>31</v>
      </c>
      <c r="D532" s="30" t="s">
        <v>32</v>
      </c>
      <c r="E532" s="31" t="n">
        <v>581600006487</v>
      </c>
      <c r="F532" s="31" t="n">
        <v>980940000552</v>
      </c>
      <c r="G532" s="44" t="s">
        <v>2029</v>
      </c>
      <c r="H532" s="72" t="s">
        <v>2030</v>
      </c>
      <c r="I532" s="72" t="s">
        <v>2031</v>
      </c>
      <c r="J532" s="30" t="s">
        <v>45</v>
      </c>
      <c r="K532" s="30" t="s">
        <v>46</v>
      </c>
      <c r="L532" s="35" t="s">
        <v>37</v>
      </c>
      <c r="M532" s="74"/>
      <c r="N532" s="71" t="s">
        <v>124</v>
      </c>
      <c r="O532" s="30" t="s">
        <v>39</v>
      </c>
      <c r="P532" s="30" t="s">
        <v>40</v>
      </c>
      <c r="Q532" s="71" t="s">
        <v>48</v>
      </c>
      <c r="R532" s="71" t="n">
        <v>4</v>
      </c>
      <c r="S532" s="38" t="n">
        <v>1300</v>
      </c>
      <c r="T532" s="39" t="n">
        <f aca="false">U532/1.12</f>
        <v>5200</v>
      </c>
      <c r="U532" s="40" t="n">
        <v>5824</v>
      </c>
    </row>
    <row r="533" s="41" customFormat="true" ht="47.25" hidden="false" customHeight="false" outlineLevel="0" collapsed="false">
      <c r="A533" s="28"/>
      <c r="B533" s="29" t="s">
        <v>30</v>
      </c>
      <c r="C533" s="30" t="s">
        <v>31</v>
      </c>
      <c r="D533" s="30" t="s">
        <v>32</v>
      </c>
      <c r="E533" s="31" t="n">
        <v>581600006487</v>
      </c>
      <c r="F533" s="31" t="n">
        <v>980940000552</v>
      </c>
      <c r="G533" s="44" t="s">
        <v>1729</v>
      </c>
      <c r="H533" s="72" t="s">
        <v>2032</v>
      </c>
      <c r="I533" s="72" t="s">
        <v>2033</v>
      </c>
      <c r="J533" s="30" t="s">
        <v>45</v>
      </c>
      <c r="K533" s="30" t="s">
        <v>46</v>
      </c>
      <c r="L533" s="35" t="s">
        <v>37</v>
      </c>
      <c r="M533" s="36"/>
      <c r="N533" s="71" t="s">
        <v>71</v>
      </c>
      <c r="O533" s="30" t="s">
        <v>39</v>
      </c>
      <c r="P533" s="30" t="s">
        <v>40</v>
      </c>
      <c r="Q533" s="71" t="s">
        <v>532</v>
      </c>
      <c r="R533" s="71" t="n">
        <v>2</v>
      </c>
      <c r="S533" s="38" t="n">
        <v>3780</v>
      </c>
      <c r="T533" s="39" t="n">
        <f aca="false">U533/1.12</f>
        <v>7559.82142857143</v>
      </c>
      <c r="U533" s="40" t="n">
        <v>8467</v>
      </c>
    </row>
    <row r="534" s="41" customFormat="true" ht="47.25" hidden="false" customHeight="false" outlineLevel="0" collapsed="false">
      <c r="A534" s="28"/>
      <c r="B534" s="29" t="s">
        <v>30</v>
      </c>
      <c r="C534" s="30" t="s">
        <v>31</v>
      </c>
      <c r="D534" s="30" t="s">
        <v>32</v>
      </c>
      <c r="E534" s="31" t="n">
        <v>581600006487</v>
      </c>
      <c r="F534" s="31" t="n">
        <v>980940000552</v>
      </c>
      <c r="G534" s="44" t="s">
        <v>1729</v>
      </c>
      <c r="H534" s="72" t="s">
        <v>2034</v>
      </c>
      <c r="I534" s="72" t="s">
        <v>2035</v>
      </c>
      <c r="J534" s="30" t="s">
        <v>45</v>
      </c>
      <c r="K534" s="30" t="s">
        <v>46</v>
      </c>
      <c r="L534" s="35" t="s">
        <v>37</v>
      </c>
      <c r="M534" s="36"/>
      <c r="N534" s="71" t="s">
        <v>547</v>
      </c>
      <c r="O534" s="30" t="s">
        <v>39</v>
      </c>
      <c r="P534" s="30" t="s">
        <v>40</v>
      </c>
      <c r="Q534" s="71" t="s">
        <v>175</v>
      </c>
      <c r="R534" s="51" t="n">
        <v>2</v>
      </c>
      <c r="S534" s="38" t="n">
        <v>3500</v>
      </c>
      <c r="T534" s="39" t="n">
        <f aca="false">U534/1.12</f>
        <v>7000</v>
      </c>
      <c r="U534" s="40" t="n">
        <v>7840</v>
      </c>
    </row>
    <row r="535" s="41" customFormat="true" ht="47.25" hidden="false" customHeight="false" outlineLevel="0" collapsed="false">
      <c r="A535" s="28"/>
      <c r="B535" s="29" t="s">
        <v>30</v>
      </c>
      <c r="C535" s="30" t="s">
        <v>31</v>
      </c>
      <c r="D535" s="30" t="s">
        <v>32</v>
      </c>
      <c r="E535" s="31" t="n">
        <v>581600006487</v>
      </c>
      <c r="F535" s="31" t="n">
        <v>980940000552</v>
      </c>
      <c r="G535" s="44" t="s">
        <v>49</v>
      </c>
      <c r="H535" s="72" t="s">
        <v>2036</v>
      </c>
      <c r="I535" s="72" t="s">
        <v>2037</v>
      </c>
      <c r="J535" s="30" t="s">
        <v>2038</v>
      </c>
      <c r="K535" s="30" t="s">
        <v>2038</v>
      </c>
      <c r="L535" s="35" t="s">
        <v>37</v>
      </c>
      <c r="M535" s="36" t="n">
        <v>100</v>
      </c>
      <c r="N535" s="71" t="s">
        <v>71</v>
      </c>
      <c r="O535" s="30" t="s">
        <v>39</v>
      </c>
      <c r="P535" s="30" t="s">
        <v>40</v>
      </c>
      <c r="Q535" s="71" t="s">
        <v>86</v>
      </c>
      <c r="R535" s="71" t="n">
        <v>1200</v>
      </c>
      <c r="S535" s="38" t="n">
        <v>173</v>
      </c>
      <c r="T535" s="39" t="n">
        <f aca="false">U535/1.12</f>
        <v>207359.821428571</v>
      </c>
      <c r="U535" s="40" t="n">
        <v>232243</v>
      </c>
    </row>
    <row r="536" s="41" customFormat="true" ht="78.75" hidden="false" customHeight="false" outlineLevel="0" collapsed="false">
      <c r="A536" s="28"/>
      <c r="B536" s="29" t="s">
        <v>30</v>
      </c>
      <c r="C536" s="30" t="s">
        <v>31</v>
      </c>
      <c r="D536" s="30" t="s">
        <v>32</v>
      </c>
      <c r="E536" s="31" t="n">
        <v>581600006487</v>
      </c>
      <c r="F536" s="31" t="n">
        <v>980940000552</v>
      </c>
      <c r="G536" s="77" t="s">
        <v>1729</v>
      </c>
      <c r="H536" s="33" t="s">
        <v>2039</v>
      </c>
      <c r="I536" s="33" t="s">
        <v>2040</v>
      </c>
      <c r="J536" s="30" t="s">
        <v>2041</v>
      </c>
      <c r="K536" s="49" t="s">
        <v>2041</v>
      </c>
      <c r="L536" s="35" t="s">
        <v>37</v>
      </c>
      <c r="M536" s="36"/>
      <c r="N536" s="71" t="s">
        <v>71</v>
      </c>
      <c r="O536" s="30" t="s">
        <v>39</v>
      </c>
      <c r="P536" s="30" t="s">
        <v>40</v>
      </c>
      <c r="Q536" s="37" t="s">
        <v>86</v>
      </c>
      <c r="R536" s="71" t="n">
        <v>700</v>
      </c>
      <c r="S536" s="38" t="n">
        <v>173</v>
      </c>
      <c r="T536" s="39" t="n">
        <f aca="false">U536/1.12</f>
        <v>120959.821428571</v>
      </c>
      <c r="U536" s="40" t="n">
        <v>135475</v>
      </c>
    </row>
    <row r="537" s="61" customFormat="true" ht="47.25" hidden="false" customHeight="false" outlineLevel="0" collapsed="false">
      <c r="A537" s="28"/>
      <c r="B537" s="29" t="s">
        <v>30</v>
      </c>
      <c r="C537" s="30" t="s">
        <v>31</v>
      </c>
      <c r="D537" s="30" t="s">
        <v>32</v>
      </c>
      <c r="E537" s="31" t="n">
        <v>581600006487</v>
      </c>
      <c r="F537" s="31" t="n">
        <v>980940000552</v>
      </c>
      <c r="G537" s="93" t="s">
        <v>49</v>
      </c>
      <c r="H537" s="54" t="s">
        <v>2042</v>
      </c>
      <c r="I537" s="54" t="s">
        <v>2043</v>
      </c>
      <c r="J537" s="30" t="s">
        <v>2044</v>
      </c>
      <c r="K537" s="30" t="s">
        <v>46</v>
      </c>
      <c r="L537" s="35" t="s">
        <v>37</v>
      </c>
      <c r="M537" s="65"/>
      <c r="N537" s="76" t="s">
        <v>165</v>
      </c>
      <c r="O537" s="30" t="s">
        <v>39</v>
      </c>
      <c r="P537" s="30" t="s">
        <v>40</v>
      </c>
      <c r="Q537" s="66" t="s">
        <v>317</v>
      </c>
      <c r="R537" s="76" t="n">
        <v>1</v>
      </c>
      <c r="S537" s="58" t="n">
        <v>1800</v>
      </c>
      <c r="T537" s="59" t="n">
        <v>1800</v>
      </c>
      <c r="U537" s="60" t="n">
        <v>2016</v>
      </c>
    </row>
    <row r="538" s="41" customFormat="true" ht="47.25" hidden="false" customHeight="false" outlineLevel="0" collapsed="false">
      <c r="A538" s="28"/>
      <c r="B538" s="29" t="s">
        <v>30</v>
      </c>
      <c r="C538" s="30" t="s">
        <v>31</v>
      </c>
      <c r="D538" s="30" t="s">
        <v>32</v>
      </c>
      <c r="E538" s="31" t="n">
        <v>581600006487</v>
      </c>
      <c r="F538" s="31" t="n">
        <v>980940000552</v>
      </c>
      <c r="G538" s="48" t="s">
        <v>2045</v>
      </c>
      <c r="H538" s="72" t="s">
        <v>2046</v>
      </c>
      <c r="I538" s="72" t="s">
        <v>2047</v>
      </c>
      <c r="J538" s="30" t="s">
        <v>1277</v>
      </c>
      <c r="K538" s="30" t="s">
        <v>2048</v>
      </c>
      <c r="L538" s="35" t="s">
        <v>37</v>
      </c>
      <c r="M538" s="36"/>
      <c r="N538" s="35" t="s">
        <v>932</v>
      </c>
      <c r="O538" s="30" t="s">
        <v>39</v>
      </c>
      <c r="P538" s="30" t="s">
        <v>40</v>
      </c>
      <c r="Q538" s="71" t="s">
        <v>48</v>
      </c>
      <c r="R538" s="71" t="n">
        <v>5</v>
      </c>
      <c r="S538" s="38" t="n">
        <v>30000</v>
      </c>
      <c r="T538" s="39" t="n">
        <f aca="false">U538/1.12</f>
        <v>150000</v>
      </c>
      <c r="U538" s="40" t="n">
        <v>168000</v>
      </c>
    </row>
    <row r="539" s="41" customFormat="true" ht="47.25" hidden="false" customHeight="false" outlineLevel="0" collapsed="false">
      <c r="A539" s="28"/>
      <c r="B539" s="29" t="s">
        <v>30</v>
      </c>
      <c r="C539" s="30" t="s">
        <v>31</v>
      </c>
      <c r="D539" s="30" t="s">
        <v>32</v>
      </c>
      <c r="E539" s="31" t="n">
        <v>581600006487</v>
      </c>
      <c r="F539" s="31" t="n">
        <v>980940000552</v>
      </c>
      <c r="G539" s="44" t="s">
        <v>49</v>
      </c>
      <c r="H539" s="72" t="s">
        <v>2049</v>
      </c>
      <c r="I539" s="72" t="s">
        <v>2050</v>
      </c>
      <c r="J539" s="30" t="s">
        <v>2044</v>
      </c>
      <c r="K539" s="30" t="s">
        <v>46</v>
      </c>
      <c r="L539" s="35" t="s">
        <v>37</v>
      </c>
      <c r="M539" s="73"/>
      <c r="N539" s="37" t="s">
        <v>75</v>
      </c>
      <c r="O539" s="30" t="s">
        <v>39</v>
      </c>
      <c r="P539" s="30" t="s">
        <v>40</v>
      </c>
      <c r="Q539" s="71" t="s">
        <v>532</v>
      </c>
      <c r="R539" s="71" t="n">
        <v>2</v>
      </c>
      <c r="S539" s="38" t="n">
        <v>2700</v>
      </c>
      <c r="T539" s="39" t="n">
        <f aca="false">U539/1.12</f>
        <v>5400</v>
      </c>
      <c r="U539" s="40" t="n">
        <v>6048</v>
      </c>
    </row>
    <row r="540" s="41" customFormat="true" ht="47.25" hidden="false" customHeight="false" outlineLevel="0" collapsed="false">
      <c r="A540" s="28"/>
      <c r="B540" s="29" t="s">
        <v>30</v>
      </c>
      <c r="C540" s="30" t="s">
        <v>31</v>
      </c>
      <c r="D540" s="30" t="s">
        <v>32</v>
      </c>
      <c r="E540" s="31" t="n">
        <v>581600006487</v>
      </c>
      <c r="F540" s="31" t="n">
        <v>980940000552</v>
      </c>
      <c r="G540" s="44" t="s">
        <v>2051</v>
      </c>
      <c r="H540" s="72" t="s">
        <v>2052</v>
      </c>
      <c r="I540" s="72" t="s">
        <v>2053</v>
      </c>
      <c r="J540" s="30" t="s">
        <v>2054</v>
      </c>
      <c r="K540" s="49" t="s">
        <v>2055</v>
      </c>
      <c r="L540" s="35" t="s">
        <v>37</v>
      </c>
      <c r="M540" s="73"/>
      <c r="N540" s="37" t="s">
        <v>75</v>
      </c>
      <c r="O540" s="30" t="s">
        <v>39</v>
      </c>
      <c r="P540" s="30" t="s">
        <v>40</v>
      </c>
      <c r="Q540" s="71" t="s">
        <v>90</v>
      </c>
      <c r="R540" s="71" t="n">
        <v>50</v>
      </c>
      <c r="S540" s="38" t="n">
        <v>864</v>
      </c>
      <c r="T540" s="39" t="n">
        <f aca="false">U540/1.12</f>
        <v>43200</v>
      </c>
      <c r="U540" s="40" t="n">
        <v>48384</v>
      </c>
    </row>
    <row r="541" s="41" customFormat="true" ht="47.25" hidden="false" customHeight="false" outlineLevel="0" collapsed="false">
      <c r="A541" s="28"/>
      <c r="B541" s="29" t="s">
        <v>30</v>
      </c>
      <c r="C541" s="30" t="s">
        <v>31</v>
      </c>
      <c r="D541" s="30" t="s">
        <v>32</v>
      </c>
      <c r="E541" s="31" t="n">
        <v>581600006487</v>
      </c>
      <c r="F541" s="31" t="n">
        <v>980940000552</v>
      </c>
      <c r="G541" s="77" t="s">
        <v>2056</v>
      </c>
      <c r="H541" s="72" t="s">
        <v>2057</v>
      </c>
      <c r="I541" s="72" t="s">
        <v>2058</v>
      </c>
      <c r="J541" s="30" t="s">
        <v>2059</v>
      </c>
      <c r="K541" s="72" t="s">
        <v>2060</v>
      </c>
      <c r="L541" s="35" t="s">
        <v>37</v>
      </c>
      <c r="M541" s="36"/>
      <c r="N541" s="71" t="s">
        <v>105</v>
      </c>
      <c r="O541" s="30" t="s">
        <v>39</v>
      </c>
      <c r="P541" s="30" t="s">
        <v>40</v>
      </c>
      <c r="Q541" s="71" t="s">
        <v>506</v>
      </c>
      <c r="R541" s="71" t="n">
        <v>60</v>
      </c>
      <c r="S541" s="38" t="n">
        <v>1026</v>
      </c>
      <c r="T541" s="39" t="n">
        <f aca="false">U541/1.12</f>
        <v>61559.8214285714</v>
      </c>
      <c r="U541" s="40" t="n">
        <v>68947</v>
      </c>
    </row>
    <row r="542" s="41" customFormat="true" ht="47.25" hidden="false" customHeight="false" outlineLevel="0" collapsed="false">
      <c r="A542" s="28"/>
      <c r="B542" s="29" t="s">
        <v>30</v>
      </c>
      <c r="C542" s="30" t="s">
        <v>31</v>
      </c>
      <c r="D542" s="30" t="s">
        <v>32</v>
      </c>
      <c r="E542" s="31" t="n">
        <v>581600006487</v>
      </c>
      <c r="F542" s="31" t="n">
        <v>980940000552</v>
      </c>
      <c r="G542" s="44" t="s">
        <v>1509</v>
      </c>
      <c r="H542" s="72" t="s">
        <v>2061</v>
      </c>
      <c r="I542" s="72" t="s">
        <v>2062</v>
      </c>
      <c r="J542" s="30" t="s">
        <v>2063</v>
      </c>
      <c r="K542" s="72" t="s">
        <v>2064</v>
      </c>
      <c r="L542" s="35" t="s">
        <v>37</v>
      </c>
      <c r="M542" s="36"/>
      <c r="N542" s="35" t="s">
        <v>131</v>
      </c>
      <c r="O542" s="30" t="s">
        <v>39</v>
      </c>
      <c r="P542" s="30" t="s">
        <v>40</v>
      </c>
      <c r="Q542" s="71" t="s">
        <v>348</v>
      </c>
      <c r="R542" s="71" t="n">
        <v>100</v>
      </c>
      <c r="S542" s="38" t="n">
        <v>648</v>
      </c>
      <c r="T542" s="39" t="n">
        <f aca="false">U542/1.12</f>
        <v>64800</v>
      </c>
      <c r="U542" s="40" t="n">
        <v>72576</v>
      </c>
    </row>
    <row r="543" s="41" customFormat="true" ht="47.25" hidden="false" customHeight="false" outlineLevel="0" collapsed="false">
      <c r="A543" s="28"/>
      <c r="B543" s="29" t="s">
        <v>30</v>
      </c>
      <c r="C543" s="30" t="s">
        <v>31</v>
      </c>
      <c r="D543" s="30" t="s">
        <v>32</v>
      </c>
      <c r="E543" s="31" t="n">
        <v>581600006487</v>
      </c>
      <c r="F543" s="31" t="n">
        <v>980940000552</v>
      </c>
      <c r="G543" s="44" t="s">
        <v>1509</v>
      </c>
      <c r="H543" s="33" t="s">
        <v>2065</v>
      </c>
      <c r="I543" s="33" t="s">
        <v>2066</v>
      </c>
      <c r="J543" s="30" t="s">
        <v>2067</v>
      </c>
      <c r="K543" s="30" t="s">
        <v>2068</v>
      </c>
      <c r="L543" s="35" t="s">
        <v>37</v>
      </c>
      <c r="M543" s="36"/>
      <c r="N543" s="37" t="s">
        <v>75</v>
      </c>
      <c r="O543" s="30" t="s">
        <v>39</v>
      </c>
      <c r="P543" s="30" t="s">
        <v>40</v>
      </c>
      <c r="Q543" s="37" t="s">
        <v>48</v>
      </c>
      <c r="R543" s="71" t="n">
        <v>30</v>
      </c>
      <c r="S543" s="38" t="n">
        <v>1080</v>
      </c>
      <c r="T543" s="39" t="n">
        <f aca="false">U543/1.12</f>
        <v>32400</v>
      </c>
      <c r="U543" s="40" t="n">
        <v>36288</v>
      </c>
    </row>
    <row r="544" s="41" customFormat="true" ht="47.25" hidden="false" customHeight="false" outlineLevel="0" collapsed="false">
      <c r="A544" s="28"/>
      <c r="B544" s="29" t="s">
        <v>30</v>
      </c>
      <c r="C544" s="30" t="s">
        <v>31</v>
      </c>
      <c r="D544" s="30" t="s">
        <v>32</v>
      </c>
      <c r="E544" s="31" t="n">
        <v>581600006487</v>
      </c>
      <c r="F544" s="31" t="n">
        <v>980940000552</v>
      </c>
      <c r="G544" s="44" t="s">
        <v>1509</v>
      </c>
      <c r="H544" s="33" t="s">
        <v>2069</v>
      </c>
      <c r="I544" s="33" t="s">
        <v>2070</v>
      </c>
      <c r="J544" s="30" t="s">
        <v>2067</v>
      </c>
      <c r="K544" s="72" t="s">
        <v>2068</v>
      </c>
      <c r="L544" s="35" t="s">
        <v>37</v>
      </c>
      <c r="M544" s="36"/>
      <c r="N544" s="35" t="s">
        <v>131</v>
      </c>
      <c r="O544" s="30" t="s">
        <v>39</v>
      </c>
      <c r="P544" s="30" t="s">
        <v>40</v>
      </c>
      <c r="Q544" s="37" t="s">
        <v>128</v>
      </c>
      <c r="R544" s="71" t="n">
        <v>380</v>
      </c>
      <c r="S544" s="38" t="n">
        <v>819.5</v>
      </c>
      <c r="T544" s="39" t="n">
        <v>311400</v>
      </c>
      <c r="U544" s="48" t="n">
        <v>348768</v>
      </c>
    </row>
    <row r="545" s="41" customFormat="true" ht="29.25" hidden="false" customHeight="true" outlineLevel="0" collapsed="false">
      <c r="A545" s="28"/>
      <c r="B545" s="29" t="s">
        <v>30</v>
      </c>
      <c r="C545" s="30" t="s">
        <v>31</v>
      </c>
      <c r="D545" s="30" t="s">
        <v>32</v>
      </c>
      <c r="E545" s="31" t="n">
        <v>581600006487</v>
      </c>
      <c r="F545" s="31" t="n">
        <v>980940000552</v>
      </c>
      <c r="G545" s="44" t="s">
        <v>154</v>
      </c>
      <c r="H545" s="33" t="s">
        <v>2071</v>
      </c>
      <c r="I545" s="33" t="s">
        <v>2071</v>
      </c>
      <c r="J545" s="33" t="s">
        <v>2071</v>
      </c>
      <c r="K545" s="33" t="s">
        <v>2071</v>
      </c>
      <c r="L545" s="35" t="s">
        <v>37</v>
      </c>
      <c r="M545" s="36"/>
      <c r="N545" s="35" t="s">
        <v>131</v>
      </c>
      <c r="O545" s="30" t="s">
        <v>39</v>
      </c>
      <c r="P545" s="30" t="s">
        <v>40</v>
      </c>
      <c r="Q545" s="37" t="s">
        <v>48</v>
      </c>
      <c r="R545" s="71" t="n">
        <v>60</v>
      </c>
      <c r="S545" s="38" t="n">
        <v>4500</v>
      </c>
      <c r="T545" s="39" t="n">
        <v>270000</v>
      </c>
      <c r="U545" s="40" t="n">
        <v>302400</v>
      </c>
    </row>
    <row r="546" s="41" customFormat="true" ht="47.25" hidden="false" customHeight="false" outlineLevel="0" collapsed="false">
      <c r="A546" s="28"/>
      <c r="B546" s="29" t="s">
        <v>30</v>
      </c>
      <c r="C546" s="30" t="s">
        <v>31</v>
      </c>
      <c r="D546" s="30" t="s">
        <v>32</v>
      </c>
      <c r="E546" s="31" t="n">
        <v>581600006487</v>
      </c>
      <c r="F546" s="31" t="n">
        <v>980940000552</v>
      </c>
      <c r="G546" s="44" t="s">
        <v>2072</v>
      </c>
      <c r="H546" s="72" t="s">
        <v>2073</v>
      </c>
      <c r="I546" s="72" t="s">
        <v>2074</v>
      </c>
      <c r="J546" s="30" t="s">
        <v>2075</v>
      </c>
      <c r="K546" s="30" t="s">
        <v>2076</v>
      </c>
      <c r="L546" s="35" t="s">
        <v>37</v>
      </c>
      <c r="M546" s="73"/>
      <c r="N546" s="71" t="s">
        <v>67</v>
      </c>
      <c r="O546" s="30" t="s">
        <v>39</v>
      </c>
      <c r="P546" s="30" t="s">
        <v>40</v>
      </c>
      <c r="Q546" s="73" t="s">
        <v>48</v>
      </c>
      <c r="R546" s="71" t="n">
        <v>3</v>
      </c>
      <c r="S546" s="38" t="n">
        <v>36515</v>
      </c>
      <c r="T546" s="39" t="n">
        <f aca="false">U546/1.12</f>
        <v>109544.642857143</v>
      </c>
      <c r="U546" s="40" t="n">
        <v>122690</v>
      </c>
    </row>
    <row r="547" s="41" customFormat="true" ht="47.25" hidden="false" customHeight="false" outlineLevel="0" collapsed="false">
      <c r="A547" s="28"/>
      <c r="B547" s="29" t="s">
        <v>30</v>
      </c>
      <c r="C547" s="30" t="s">
        <v>31</v>
      </c>
      <c r="D547" s="30" t="s">
        <v>32</v>
      </c>
      <c r="E547" s="31" t="n">
        <v>581600006487</v>
      </c>
      <c r="F547" s="31" t="n">
        <v>980940000552</v>
      </c>
      <c r="G547" s="44" t="s">
        <v>154</v>
      </c>
      <c r="H547" s="33" t="s">
        <v>2077</v>
      </c>
      <c r="I547" s="33" t="s">
        <v>2078</v>
      </c>
      <c r="J547" s="30" t="s">
        <v>2079</v>
      </c>
      <c r="K547" s="72" t="s">
        <v>2080</v>
      </c>
      <c r="L547" s="35" t="s">
        <v>37</v>
      </c>
      <c r="M547" s="36"/>
      <c r="N547" s="35" t="s">
        <v>131</v>
      </c>
      <c r="O547" s="30" t="s">
        <v>39</v>
      </c>
      <c r="P547" s="30" t="s">
        <v>40</v>
      </c>
      <c r="Q547" s="37" t="s">
        <v>128</v>
      </c>
      <c r="R547" s="71" t="n">
        <v>500</v>
      </c>
      <c r="S547" s="38" t="n">
        <v>184</v>
      </c>
      <c r="T547" s="39" t="n">
        <f aca="false">U547/1.12</f>
        <v>91800</v>
      </c>
      <c r="U547" s="40" t="n">
        <v>102816</v>
      </c>
    </row>
    <row r="548" s="41" customFormat="true" ht="47.25" hidden="false" customHeight="false" outlineLevel="0" collapsed="false">
      <c r="A548" s="28"/>
      <c r="B548" s="29" t="s">
        <v>30</v>
      </c>
      <c r="C548" s="30" t="s">
        <v>31</v>
      </c>
      <c r="D548" s="30" t="s">
        <v>32</v>
      </c>
      <c r="E548" s="31" t="n">
        <v>581600006487</v>
      </c>
      <c r="F548" s="31" t="n">
        <v>980940000552</v>
      </c>
      <c r="G548" s="44" t="s">
        <v>2081</v>
      </c>
      <c r="H548" s="72" t="s">
        <v>2082</v>
      </c>
      <c r="I548" s="72" t="s">
        <v>2083</v>
      </c>
      <c r="J548" s="30" t="s">
        <v>2084</v>
      </c>
      <c r="K548" s="72" t="s">
        <v>2085</v>
      </c>
      <c r="L548" s="35" t="s">
        <v>37</v>
      </c>
      <c r="M548" s="36"/>
      <c r="N548" s="35" t="s">
        <v>932</v>
      </c>
      <c r="O548" s="30" t="s">
        <v>39</v>
      </c>
      <c r="P548" s="30" t="s">
        <v>40</v>
      </c>
      <c r="Q548" s="71" t="s">
        <v>795</v>
      </c>
      <c r="R548" s="71" t="n">
        <v>4</v>
      </c>
      <c r="S548" s="38" t="n">
        <v>3240</v>
      </c>
      <c r="T548" s="39" t="n">
        <f aca="false">U548/1.12</f>
        <v>12959.8214285714</v>
      </c>
      <c r="U548" s="40" t="n">
        <v>14515</v>
      </c>
    </row>
    <row r="549" s="41" customFormat="true" ht="47.25" hidden="false" customHeight="false" outlineLevel="0" collapsed="false">
      <c r="A549" s="28"/>
      <c r="B549" s="29" t="s">
        <v>30</v>
      </c>
      <c r="C549" s="30" t="s">
        <v>31</v>
      </c>
      <c r="D549" s="30" t="s">
        <v>32</v>
      </c>
      <c r="E549" s="31" t="n">
        <v>581600006487</v>
      </c>
      <c r="F549" s="31" t="n">
        <v>980940000552</v>
      </c>
      <c r="G549" s="44" t="s">
        <v>2086</v>
      </c>
      <c r="H549" s="72" t="s">
        <v>2087</v>
      </c>
      <c r="I549" s="72" t="s">
        <v>2088</v>
      </c>
      <c r="J549" s="30" t="s">
        <v>2089</v>
      </c>
      <c r="K549" s="30" t="s">
        <v>2089</v>
      </c>
      <c r="L549" s="35" t="s">
        <v>37</v>
      </c>
      <c r="M549" s="36"/>
      <c r="N549" s="35" t="s">
        <v>932</v>
      </c>
      <c r="O549" s="30" t="s">
        <v>39</v>
      </c>
      <c r="P549" s="30" t="s">
        <v>40</v>
      </c>
      <c r="Q549" s="71" t="s">
        <v>86</v>
      </c>
      <c r="R549" s="71" t="n">
        <v>500</v>
      </c>
      <c r="S549" s="38" t="n">
        <v>184</v>
      </c>
      <c r="T549" s="39" t="n">
        <f aca="false">U549/1.12</f>
        <v>91800</v>
      </c>
      <c r="U549" s="40" t="n">
        <v>102816</v>
      </c>
    </row>
    <row r="550" s="41" customFormat="true" ht="47.25" hidden="false" customHeight="false" outlineLevel="0" collapsed="false">
      <c r="A550" s="28"/>
      <c r="B550" s="29" t="s">
        <v>30</v>
      </c>
      <c r="C550" s="30" t="s">
        <v>31</v>
      </c>
      <c r="D550" s="30" t="s">
        <v>32</v>
      </c>
      <c r="E550" s="31" t="n">
        <v>581600006487</v>
      </c>
      <c r="F550" s="31" t="n">
        <v>980940000552</v>
      </c>
      <c r="G550" s="44" t="s">
        <v>176</v>
      </c>
      <c r="H550" s="72" t="s">
        <v>2090</v>
      </c>
      <c r="I550" s="72" t="s">
        <v>2091</v>
      </c>
      <c r="J550" s="49" t="s">
        <v>2092</v>
      </c>
      <c r="K550" s="49" t="s">
        <v>2092</v>
      </c>
      <c r="L550" s="35" t="s">
        <v>37</v>
      </c>
      <c r="M550" s="74"/>
      <c r="N550" s="35" t="s">
        <v>932</v>
      </c>
      <c r="O550" s="30" t="s">
        <v>39</v>
      </c>
      <c r="P550" s="30" t="s">
        <v>40</v>
      </c>
      <c r="Q550" s="71" t="s">
        <v>48</v>
      </c>
      <c r="R550" s="71" t="n">
        <v>15</v>
      </c>
      <c r="S550" s="38" t="n">
        <v>950</v>
      </c>
      <c r="T550" s="39" t="n">
        <f aca="false">U550/1.12</f>
        <v>14250</v>
      </c>
      <c r="U550" s="40" t="n">
        <v>15960</v>
      </c>
    </row>
    <row r="551" s="41" customFormat="true" ht="63" hidden="false" customHeight="false" outlineLevel="0" collapsed="false">
      <c r="A551" s="28"/>
      <c r="B551" s="29" t="s">
        <v>30</v>
      </c>
      <c r="C551" s="30" t="s">
        <v>31</v>
      </c>
      <c r="D551" s="30" t="s">
        <v>32</v>
      </c>
      <c r="E551" s="31" t="n">
        <v>581600006487</v>
      </c>
      <c r="F551" s="31" t="n">
        <v>980940000552</v>
      </c>
      <c r="G551" s="44" t="s">
        <v>154</v>
      </c>
      <c r="H551" s="72" t="s">
        <v>2093</v>
      </c>
      <c r="I551" s="72" t="s">
        <v>2094</v>
      </c>
      <c r="J551" s="49" t="s">
        <v>2095</v>
      </c>
      <c r="K551" s="49" t="s">
        <v>2095</v>
      </c>
      <c r="L551" s="35" t="s">
        <v>37</v>
      </c>
      <c r="M551" s="36"/>
      <c r="N551" s="35" t="s">
        <v>932</v>
      </c>
      <c r="O551" s="30" t="s">
        <v>39</v>
      </c>
      <c r="P551" s="30" t="s">
        <v>40</v>
      </c>
      <c r="Q551" s="71" t="s">
        <v>48</v>
      </c>
      <c r="R551" s="71" t="n">
        <v>12</v>
      </c>
      <c r="S551" s="38" t="n">
        <v>864</v>
      </c>
      <c r="T551" s="39" t="n">
        <f aca="false">U551/1.12</f>
        <v>10367.8571428571</v>
      </c>
      <c r="U551" s="40" t="n">
        <v>11612</v>
      </c>
    </row>
    <row r="552" s="41" customFormat="true" ht="47.25" hidden="false" customHeight="false" outlineLevel="0" collapsed="false">
      <c r="A552" s="28"/>
      <c r="B552" s="29" t="s">
        <v>30</v>
      </c>
      <c r="C552" s="30" t="s">
        <v>31</v>
      </c>
      <c r="D552" s="30" t="s">
        <v>32</v>
      </c>
      <c r="E552" s="31" t="n">
        <v>581600006487</v>
      </c>
      <c r="F552" s="31" t="n">
        <v>980940000552</v>
      </c>
      <c r="G552" s="44" t="s">
        <v>154</v>
      </c>
      <c r="H552" s="72" t="s">
        <v>2096</v>
      </c>
      <c r="I552" s="72" t="s">
        <v>2097</v>
      </c>
      <c r="J552" s="49" t="s">
        <v>2098</v>
      </c>
      <c r="K552" s="49" t="s">
        <v>2098</v>
      </c>
      <c r="L552" s="35" t="s">
        <v>37</v>
      </c>
      <c r="M552" s="36"/>
      <c r="N552" s="35" t="s">
        <v>195</v>
      </c>
      <c r="O552" s="30" t="s">
        <v>39</v>
      </c>
      <c r="P552" s="30" t="s">
        <v>40</v>
      </c>
      <c r="Q552" s="71" t="s">
        <v>48</v>
      </c>
      <c r="R552" s="71" t="n">
        <v>20</v>
      </c>
      <c r="S552" s="38" t="n">
        <v>216</v>
      </c>
      <c r="T552" s="39" t="n">
        <f aca="false">U552/1.12</f>
        <v>4319.64285714286</v>
      </c>
      <c r="U552" s="40" t="n">
        <v>4838</v>
      </c>
    </row>
    <row r="553" s="41" customFormat="true" ht="47.25" hidden="false" customHeight="false" outlineLevel="0" collapsed="false">
      <c r="A553" s="28"/>
      <c r="B553" s="29" t="s">
        <v>30</v>
      </c>
      <c r="C553" s="30" t="s">
        <v>31</v>
      </c>
      <c r="D553" s="30" t="s">
        <v>32</v>
      </c>
      <c r="E553" s="31" t="n">
        <v>581600006487</v>
      </c>
      <c r="F553" s="31" t="n">
        <v>980940000552</v>
      </c>
      <c r="G553" s="44" t="s">
        <v>176</v>
      </c>
      <c r="H553" s="72" t="s">
        <v>2099</v>
      </c>
      <c r="I553" s="72" t="s">
        <v>2099</v>
      </c>
      <c r="J553" s="49" t="s">
        <v>2100</v>
      </c>
      <c r="K553" s="49" t="s">
        <v>2100</v>
      </c>
      <c r="L553" s="35" t="s">
        <v>37</v>
      </c>
      <c r="M553" s="36"/>
      <c r="N553" s="37" t="s">
        <v>75</v>
      </c>
      <c r="O553" s="30" t="s">
        <v>39</v>
      </c>
      <c r="P553" s="30" t="s">
        <v>40</v>
      </c>
      <c r="Q553" s="71" t="s">
        <v>48</v>
      </c>
      <c r="R553" s="71" t="n">
        <v>1</v>
      </c>
      <c r="S553" s="38" t="n">
        <v>4800</v>
      </c>
      <c r="T553" s="39" t="n">
        <f aca="false">U553/1.12</f>
        <v>4800</v>
      </c>
      <c r="U553" s="40" t="n">
        <v>5376</v>
      </c>
    </row>
    <row r="554" s="41" customFormat="true" ht="47.25" hidden="false" customHeight="false" outlineLevel="0" collapsed="false">
      <c r="A554" s="28"/>
      <c r="B554" s="29" t="s">
        <v>30</v>
      </c>
      <c r="C554" s="30" t="s">
        <v>31</v>
      </c>
      <c r="D554" s="30" t="s">
        <v>32</v>
      </c>
      <c r="E554" s="31" t="n">
        <v>581600006487</v>
      </c>
      <c r="F554" s="31" t="n">
        <v>980940000552</v>
      </c>
      <c r="G554" s="48" t="s">
        <v>229</v>
      </c>
      <c r="H554" s="72" t="s">
        <v>2101</v>
      </c>
      <c r="I554" s="72" t="s">
        <v>2102</v>
      </c>
      <c r="J554" s="30" t="s">
        <v>2103</v>
      </c>
      <c r="K554" s="72" t="s">
        <v>2104</v>
      </c>
      <c r="L554" s="35" t="s">
        <v>37</v>
      </c>
      <c r="M554" s="36"/>
      <c r="N554" s="37" t="s">
        <v>127</v>
      </c>
      <c r="O554" s="30" t="s">
        <v>39</v>
      </c>
      <c r="P554" s="30" t="s">
        <v>40</v>
      </c>
      <c r="Q554" s="71" t="s">
        <v>532</v>
      </c>
      <c r="R554" s="71" t="n">
        <v>2</v>
      </c>
      <c r="S554" s="38" t="n">
        <v>15000</v>
      </c>
      <c r="T554" s="39" t="n">
        <f aca="false">U554/1.12</f>
        <v>30000</v>
      </c>
      <c r="U554" s="40" t="n">
        <v>33600</v>
      </c>
    </row>
    <row r="555" s="41" customFormat="true" ht="47.25" hidden="false" customHeight="false" outlineLevel="0" collapsed="false">
      <c r="A555" s="28"/>
      <c r="B555" s="29" t="s">
        <v>30</v>
      </c>
      <c r="C555" s="30" t="s">
        <v>31</v>
      </c>
      <c r="D555" s="30" t="s">
        <v>32</v>
      </c>
      <c r="E555" s="31" t="n">
        <v>581600006487</v>
      </c>
      <c r="F555" s="31" t="n">
        <v>980940000552</v>
      </c>
      <c r="G555" s="48" t="s">
        <v>229</v>
      </c>
      <c r="H555" s="72" t="s">
        <v>2105</v>
      </c>
      <c r="I555" s="72" t="s">
        <v>2105</v>
      </c>
      <c r="J555" s="72" t="s">
        <v>2106</v>
      </c>
      <c r="K555" s="72" t="s">
        <v>2106</v>
      </c>
      <c r="L555" s="35" t="s">
        <v>37</v>
      </c>
      <c r="M555" s="36"/>
      <c r="N555" s="37" t="s">
        <v>75</v>
      </c>
      <c r="O555" s="30" t="s">
        <v>39</v>
      </c>
      <c r="P555" s="30" t="s">
        <v>40</v>
      </c>
      <c r="Q555" s="71" t="s">
        <v>48</v>
      </c>
      <c r="R555" s="71" t="n">
        <v>1</v>
      </c>
      <c r="S555" s="38" t="n">
        <v>40000</v>
      </c>
      <c r="T555" s="39" t="n">
        <f aca="false">U555/1.12</f>
        <v>40000</v>
      </c>
      <c r="U555" s="40" t="n">
        <v>44800</v>
      </c>
    </row>
    <row r="556" s="41" customFormat="true" ht="47.25" hidden="false" customHeight="false" outlineLevel="0" collapsed="false">
      <c r="A556" s="28"/>
      <c r="B556" s="29" t="s">
        <v>30</v>
      </c>
      <c r="C556" s="30" t="s">
        <v>31</v>
      </c>
      <c r="D556" s="30" t="s">
        <v>32</v>
      </c>
      <c r="E556" s="31" t="n">
        <v>581600006487</v>
      </c>
      <c r="F556" s="31" t="n">
        <v>980940000552</v>
      </c>
      <c r="G556" s="44" t="s">
        <v>2107</v>
      </c>
      <c r="H556" s="72" t="s">
        <v>2108</v>
      </c>
      <c r="I556" s="72" t="s">
        <v>2109</v>
      </c>
      <c r="J556" s="30" t="s">
        <v>2110</v>
      </c>
      <c r="K556" s="72" t="s">
        <v>2111</v>
      </c>
      <c r="L556" s="35" t="s">
        <v>37</v>
      </c>
      <c r="M556" s="36" t="n">
        <v>100</v>
      </c>
      <c r="N556" s="37" t="s">
        <v>75</v>
      </c>
      <c r="O556" s="30" t="s">
        <v>39</v>
      </c>
      <c r="P556" s="30" t="s">
        <v>40</v>
      </c>
      <c r="Q556" s="71" t="s">
        <v>48</v>
      </c>
      <c r="R556" s="71" t="n">
        <v>20</v>
      </c>
      <c r="S556" s="38" t="n">
        <v>200</v>
      </c>
      <c r="T556" s="39" t="n">
        <f aca="false">U556/1.12</f>
        <v>4000</v>
      </c>
      <c r="U556" s="40" t="n">
        <v>4480</v>
      </c>
    </row>
    <row r="557" s="41" customFormat="true" ht="78.75" hidden="false" customHeight="false" outlineLevel="0" collapsed="false">
      <c r="A557" s="28"/>
      <c r="B557" s="29" t="s">
        <v>30</v>
      </c>
      <c r="C557" s="30" t="s">
        <v>31</v>
      </c>
      <c r="D557" s="30" t="s">
        <v>32</v>
      </c>
      <c r="E557" s="31" t="n">
        <v>581600006487</v>
      </c>
      <c r="F557" s="31" t="n">
        <v>980940000552</v>
      </c>
      <c r="G557" s="44" t="s">
        <v>2112</v>
      </c>
      <c r="H557" s="33" t="s">
        <v>2113</v>
      </c>
      <c r="I557" s="33" t="s">
        <v>2114</v>
      </c>
      <c r="J557" s="30" t="s">
        <v>2115</v>
      </c>
      <c r="K557" s="30" t="s">
        <v>2116</v>
      </c>
      <c r="L557" s="35" t="s">
        <v>37</v>
      </c>
      <c r="M557" s="36" t="n">
        <v>100</v>
      </c>
      <c r="N557" s="35" t="s">
        <v>131</v>
      </c>
      <c r="O557" s="30" t="s">
        <v>39</v>
      </c>
      <c r="P557" s="30" t="s">
        <v>40</v>
      </c>
      <c r="Q557" s="71" t="s">
        <v>48</v>
      </c>
      <c r="R557" s="71" t="n">
        <v>5200</v>
      </c>
      <c r="S557" s="38" t="n">
        <v>17</v>
      </c>
      <c r="T557" s="39" t="n">
        <v>84700</v>
      </c>
      <c r="U557" s="40" t="n">
        <v>94864</v>
      </c>
    </row>
    <row r="558" s="41" customFormat="true" ht="47.25" hidden="false" customHeight="false" outlineLevel="0" collapsed="false">
      <c r="A558" s="28"/>
      <c r="B558" s="29" t="s">
        <v>30</v>
      </c>
      <c r="C558" s="30" t="s">
        <v>31</v>
      </c>
      <c r="D558" s="30" t="s">
        <v>32</v>
      </c>
      <c r="E558" s="31" t="n">
        <v>581600006487</v>
      </c>
      <c r="F558" s="31" t="n">
        <v>980940000552</v>
      </c>
      <c r="G558" s="44" t="s">
        <v>2117</v>
      </c>
      <c r="H558" s="72" t="s">
        <v>2118</v>
      </c>
      <c r="I558" s="72" t="s">
        <v>2119</v>
      </c>
      <c r="J558" s="30" t="s">
        <v>2120</v>
      </c>
      <c r="K558" s="72" t="s">
        <v>2121</v>
      </c>
      <c r="L558" s="35" t="s">
        <v>37</v>
      </c>
      <c r="M558" s="36" t="n">
        <v>100</v>
      </c>
      <c r="N558" s="35" t="s">
        <v>131</v>
      </c>
      <c r="O558" s="30" t="s">
        <v>39</v>
      </c>
      <c r="P558" s="30" t="s">
        <v>40</v>
      </c>
      <c r="Q558" s="71" t="s">
        <v>599</v>
      </c>
      <c r="R558" s="71" t="n">
        <v>50</v>
      </c>
      <c r="S558" s="38" t="n">
        <v>2500</v>
      </c>
      <c r="T558" s="39" t="n">
        <f aca="false">U558/1.12</f>
        <v>125000</v>
      </c>
      <c r="U558" s="40" t="n">
        <v>140000</v>
      </c>
    </row>
    <row r="559" s="41" customFormat="true" ht="63" hidden="false" customHeight="false" outlineLevel="0" collapsed="false">
      <c r="A559" s="28"/>
      <c r="B559" s="29" t="s">
        <v>30</v>
      </c>
      <c r="C559" s="30" t="s">
        <v>31</v>
      </c>
      <c r="D559" s="30" t="s">
        <v>32</v>
      </c>
      <c r="E559" s="31" t="n">
        <v>581600006487</v>
      </c>
      <c r="F559" s="31" t="n">
        <v>980940000552</v>
      </c>
      <c r="G559" s="48" t="s">
        <v>2122</v>
      </c>
      <c r="H559" s="72" t="s">
        <v>2123</v>
      </c>
      <c r="I559" s="72" t="s">
        <v>2124</v>
      </c>
      <c r="J559" s="30" t="s">
        <v>2125</v>
      </c>
      <c r="K559" s="30" t="s">
        <v>2126</v>
      </c>
      <c r="L559" s="35" t="s">
        <v>37</v>
      </c>
      <c r="M559" s="36"/>
      <c r="N559" s="37" t="s">
        <v>75</v>
      </c>
      <c r="O559" s="30" t="s">
        <v>39</v>
      </c>
      <c r="P559" s="30" t="s">
        <v>40</v>
      </c>
      <c r="Q559" s="71" t="s">
        <v>175</v>
      </c>
      <c r="R559" s="71" t="n">
        <v>2</v>
      </c>
      <c r="S559" s="38" t="n">
        <v>500</v>
      </c>
      <c r="T559" s="39" t="n">
        <f aca="false">U559/1.12</f>
        <v>1000</v>
      </c>
      <c r="U559" s="40" t="n">
        <v>1120</v>
      </c>
    </row>
    <row r="560" s="41" customFormat="true" ht="47.25" hidden="false" customHeight="false" outlineLevel="0" collapsed="false">
      <c r="A560" s="28"/>
      <c r="B560" s="29" t="s">
        <v>30</v>
      </c>
      <c r="C560" s="30" t="s">
        <v>31</v>
      </c>
      <c r="D560" s="30" t="s">
        <v>32</v>
      </c>
      <c r="E560" s="31" t="n">
        <v>581600006487</v>
      </c>
      <c r="F560" s="31" t="n">
        <v>980940000552</v>
      </c>
      <c r="G560" s="44" t="s">
        <v>2127</v>
      </c>
      <c r="H560" s="72" t="s">
        <v>2128</v>
      </c>
      <c r="I560" s="72" t="s">
        <v>2129</v>
      </c>
      <c r="J560" s="30" t="s">
        <v>2130</v>
      </c>
      <c r="K560" s="72" t="s">
        <v>2131</v>
      </c>
      <c r="L560" s="35" t="s">
        <v>37</v>
      </c>
      <c r="M560" s="73"/>
      <c r="N560" s="37" t="s">
        <v>127</v>
      </c>
      <c r="O560" s="30" t="s">
        <v>39</v>
      </c>
      <c r="P560" s="30" t="s">
        <v>40</v>
      </c>
      <c r="Q560" s="71" t="s">
        <v>48</v>
      </c>
      <c r="R560" s="71" t="n">
        <v>2</v>
      </c>
      <c r="S560" s="38" t="n">
        <v>300</v>
      </c>
      <c r="T560" s="39" t="n">
        <f aca="false">U560/1.12</f>
        <v>600</v>
      </c>
      <c r="U560" s="67" t="n">
        <v>672</v>
      </c>
    </row>
    <row r="561" s="41" customFormat="true" ht="47.25" hidden="false" customHeight="false" outlineLevel="0" collapsed="false">
      <c r="A561" s="28"/>
      <c r="B561" s="29" t="s">
        <v>30</v>
      </c>
      <c r="C561" s="30" t="s">
        <v>31</v>
      </c>
      <c r="D561" s="30" t="s">
        <v>32</v>
      </c>
      <c r="E561" s="31" t="n">
        <v>581600006487</v>
      </c>
      <c r="F561" s="31" t="n">
        <v>980940000552</v>
      </c>
      <c r="G561" s="48" t="s">
        <v>2127</v>
      </c>
      <c r="H561" s="72" t="s">
        <v>2132</v>
      </c>
      <c r="I561" s="72" t="s">
        <v>2133</v>
      </c>
      <c r="J561" s="30" t="s">
        <v>954</v>
      </c>
      <c r="K561" s="30" t="s">
        <v>2134</v>
      </c>
      <c r="L561" s="35" t="s">
        <v>37</v>
      </c>
      <c r="M561" s="73"/>
      <c r="N561" s="37" t="s">
        <v>75</v>
      </c>
      <c r="O561" s="30" t="s">
        <v>39</v>
      </c>
      <c r="P561" s="30" t="s">
        <v>40</v>
      </c>
      <c r="Q561" s="71" t="s">
        <v>48</v>
      </c>
      <c r="R561" s="71" t="n">
        <v>40</v>
      </c>
      <c r="S561" s="38" t="n">
        <v>300</v>
      </c>
      <c r="T561" s="39" t="n">
        <f aca="false">U561/1.12</f>
        <v>12000</v>
      </c>
      <c r="U561" s="40" t="n">
        <v>13440</v>
      </c>
    </row>
    <row r="562" s="41" customFormat="true" ht="78.75" hidden="false" customHeight="false" outlineLevel="0" collapsed="false">
      <c r="A562" s="28"/>
      <c r="B562" s="29" t="s">
        <v>30</v>
      </c>
      <c r="C562" s="30" t="s">
        <v>31</v>
      </c>
      <c r="D562" s="30" t="s">
        <v>32</v>
      </c>
      <c r="E562" s="31" t="n">
        <v>581600006487</v>
      </c>
      <c r="F562" s="31" t="n">
        <v>980940000552</v>
      </c>
      <c r="G562" s="44" t="s">
        <v>2127</v>
      </c>
      <c r="H562" s="33" t="s">
        <v>2135</v>
      </c>
      <c r="I562" s="33" t="s">
        <v>2136</v>
      </c>
      <c r="J562" s="30" t="s">
        <v>2137</v>
      </c>
      <c r="K562" s="72" t="s">
        <v>2138</v>
      </c>
      <c r="L562" s="35" t="s">
        <v>37</v>
      </c>
      <c r="M562" s="73"/>
      <c r="N562" s="37" t="s">
        <v>127</v>
      </c>
      <c r="O562" s="30" t="s">
        <v>39</v>
      </c>
      <c r="P562" s="30" t="s">
        <v>40</v>
      </c>
      <c r="Q562" s="37" t="s">
        <v>48</v>
      </c>
      <c r="R562" s="71" t="n">
        <v>130</v>
      </c>
      <c r="S562" s="38" t="n">
        <v>1080</v>
      </c>
      <c r="T562" s="39" t="n">
        <f aca="false">U562/1.12</f>
        <v>140400</v>
      </c>
      <c r="U562" s="40" t="n">
        <v>157248</v>
      </c>
    </row>
    <row r="563" s="41" customFormat="true" ht="47.25" hidden="false" customHeight="false" outlineLevel="0" collapsed="false">
      <c r="A563" s="28"/>
      <c r="B563" s="29" t="s">
        <v>30</v>
      </c>
      <c r="C563" s="30" t="s">
        <v>31</v>
      </c>
      <c r="D563" s="30" t="s">
        <v>32</v>
      </c>
      <c r="E563" s="31" t="n">
        <v>581600006487</v>
      </c>
      <c r="F563" s="31" t="n">
        <v>980940000552</v>
      </c>
      <c r="G563" s="48" t="s">
        <v>2127</v>
      </c>
      <c r="H563" s="72" t="s">
        <v>2139</v>
      </c>
      <c r="I563" s="72" t="s">
        <v>2140</v>
      </c>
      <c r="J563" s="30" t="s">
        <v>2141</v>
      </c>
      <c r="K563" s="30" t="s">
        <v>2142</v>
      </c>
      <c r="L563" s="35" t="s">
        <v>37</v>
      </c>
      <c r="M563" s="36"/>
      <c r="N563" s="71" t="s">
        <v>67</v>
      </c>
      <c r="O563" s="30" t="s">
        <v>39</v>
      </c>
      <c r="P563" s="30" t="s">
        <v>40</v>
      </c>
      <c r="Q563" s="71" t="s">
        <v>48</v>
      </c>
      <c r="R563" s="71" t="n">
        <v>40</v>
      </c>
      <c r="S563" s="38" t="n">
        <v>378</v>
      </c>
      <c r="T563" s="39" t="n">
        <f aca="false">U563/1.12</f>
        <v>15119.6428571429</v>
      </c>
      <c r="U563" s="40" t="n">
        <v>16934</v>
      </c>
    </row>
    <row r="564" s="41" customFormat="true" ht="47.25" hidden="false" customHeight="false" outlineLevel="0" collapsed="false">
      <c r="A564" s="28"/>
      <c r="B564" s="29" t="s">
        <v>30</v>
      </c>
      <c r="C564" s="30" t="s">
        <v>31</v>
      </c>
      <c r="D564" s="30" t="s">
        <v>32</v>
      </c>
      <c r="E564" s="31" t="n">
        <v>581600006487</v>
      </c>
      <c r="F564" s="31" t="n">
        <v>980940000552</v>
      </c>
      <c r="G564" s="44" t="s">
        <v>2127</v>
      </c>
      <c r="H564" s="33" t="s">
        <v>2143</v>
      </c>
      <c r="I564" s="33" t="s">
        <v>2143</v>
      </c>
      <c r="J564" s="30" t="s">
        <v>2144</v>
      </c>
      <c r="K564" s="72" t="s">
        <v>2145</v>
      </c>
      <c r="L564" s="35" t="s">
        <v>37</v>
      </c>
      <c r="M564" s="73"/>
      <c r="N564" s="35" t="s">
        <v>131</v>
      </c>
      <c r="O564" s="30" t="s">
        <v>39</v>
      </c>
      <c r="P564" s="30" t="s">
        <v>40</v>
      </c>
      <c r="Q564" s="37" t="s">
        <v>48</v>
      </c>
      <c r="R564" s="71" t="n">
        <v>100</v>
      </c>
      <c r="S564" s="38" t="n">
        <v>270</v>
      </c>
      <c r="T564" s="39" t="n">
        <f aca="false">U564/1.12</f>
        <v>27000</v>
      </c>
      <c r="U564" s="40" t="n">
        <v>30240</v>
      </c>
    </row>
    <row r="565" s="41" customFormat="true" ht="47.25" hidden="false" customHeight="false" outlineLevel="0" collapsed="false">
      <c r="A565" s="28"/>
      <c r="B565" s="29" t="s">
        <v>30</v>
      </c>
      <c r="C565" s="30" t="s">
        <v>31</v>
      </c>
      <c r="D565" s="30" t="s">
        <v>32</v>
      </c>
      <c r="E565" s="31" t="n">
        <v>581600006487</v>
      </c>
      <c r="F565" s="31" t="n">
        <v>980940000552</v>
      </c>
      <c r="G565" s="44" t="s">
        <v>1708</v>
      </c>
      <c r="H565" s="72" t="s">
        <v>2146</v>
      </c>
      <c r="I565" s="72" t="s">
        <v>2147</v>
      </c>
      <c r="J565" s="30" t="s">
        <v>2148</v>
      </c>
      <c r="K565" s="72" t="s">
        <v>2149</v>
      </c>
      <c r="L565" s="35" t="s">
        <v>37</v>
      </c>
      <c r="M565" s="36"/>
      <c r="N565" s="71" t="s">
        <v>67</v>
      </c>
      <c r="O565" s="30" t="s">
        <v>39</v>
      </c>
      <c r="P565" s="30" t="s">
        <v>40</v>
      </c>
      <c r="Q565" s="71" t="s">
        <v>175</v>
      </c>
      <c r="R565" s="51" t="n">
        <v>3</v>
      </c>
      <c r="S565" s="38" t="n">
        <v>1000</v>
      </c>
      <c r="T565" s="39" t="n">
        <f aca="false">U565/1.12</f>
        <v>3000</v>
      </c>
      <c r="U565" s="40" t="n">
        <v>3360</v>
      </c>
    </row>
    <row r="566" s="41" customFormat="true" ht="47.25" hidden="false" customHeight="false" outlineLevel="0" collapsed="false">
      <c r="A566" s="28"/>
      <c r="B566" s="29" t="s">
        <v>30</v>
      </c>
      <c r="C566" s="30" t="s">
        <v>31</v>
      </c>
      <c r="D566" s="30" t="s">
        <v>32</v>
      </c>
      <c r="E566" s="31" t="n">
        <v>581600006487</v>
      </c>
      <c r="F566" s="31" t="n">
        <v>980940000552</v>
      </c>
      <c r="G566" s="48" t="s">
        <v>1570</v>
      </c>
      <c r="H566" s="33" t="s">
        <v>2150</v>
      </c>
      <c r="I566" s="33" t="s">
        <v>2151</v>
      </c>
      <c r="J566" s="30" t="s">
        <v>2152</v>
      </c>
      <c r="K566" s="72" t="s">
        <v>2153</v>
      </c>
      <c r="L566" s="35" t="s">
        <v>37</v>
      </c>
      <c r="M566" s="85"/>
      <c r="N566" s="35" t="s">
        <v>131</v>
      </c>
      <c r="O566" s="30" t="s">
        <v>39</v>
      </c>
      <c r="P566" s="30" t="s">
        <v>40</v>
      </c>
      <c r="Q566" s="37" t="s">
        <v>48</v>
      </c>
      <c r="R566" s="71" t="n">
        <v>100</v>
      </c>
      <c r="S566" s="38" t="n">
        <v>1480</v>
      </c>
      <c r="T566" s="39" t="n">
        <f aca="false">U566/1.12</f>
        <v>148000</v>
      </c>
      <c r="U566" s="40" t="n">
        <v>165760</v>
      </c>
    </row>
    <row r="567" s="41" customFormat="true" ht="47.25" hidden="false" customHeight="false" outlineLevel="0" collapsed="false">
      <c r="A567" s="28"/>
      <c r="B567" s="29" t="s">
        <v>30</v>
      </c>
      <c r="C567" s="30" t="s">
        <v>31</v>
      </c>
      <c r="D567" s="30" t="s">
        <v>32</v>
      </c>
      <c r="E567" s="31" t="n">
        <v>581600006487</v>
      </c>
      <c r="F567" s="31" t="n">
        <v>980940000552</v>
      </c>
      <c r="G567" s="44" t="s">
        <v>866</v>
      </c>
      <c r="H567" s="33" t="s">
        <v>2154</v>
      </c>
      <c r="I567" s="33" t="s">
        <v>2155</v>
      </c>
      <c r="J567" s="30" t="s">
        <v>2156</v>
      </c>
      <c r="K567" s="72" t="s">
        <v>2157</v>
      </c>
      <c r="L567" s="35" t="s">
        <v>37</v>
      </c>
      <c r="M567" s="36"/>
      <c r="N567" s="37" t="s">
        <v>75</v>
      </c>
      <c r="O567" s="30" t="s">
        <v>39</v>
      </c>
      <c r="P567" s="30" t="s">
        <v>40</v>
      </c>
      <c r="Q567" s="37" t="s">
        <v>48</v>
      </c>
      <c r="R567" s="71" t="n">
        <v>12</v>
      </c>
      <c r="S567" s="38" t="n">
        <v>1500</v>
      </c>
      <c r="T567" s="39" t="n">
        <f aca="false">U567/1.12</f>
        <v>18000</v>
      </c>
      <c r="U567" s="40" t="n">
        <v>20160</v>
      </c>
    </row>
    <row r="568" s="41" customFormat="true" ht="47.25" hidden="false" customHeight="false" outlineLevel="0" collapsed="false">
      <c r="A568" s="28"/>
      <c r="B568" s="29" t="s">
        <v>30</v>
      </c>
      <c r="C568" s="30" t="s">
        <v>31</v>
      </c>
      <c r="D568" s="30" t="s">
        <v>32</v>
      </c>
      <c r="E568" s="31" t="n">
        <v>581600006487</v>
      </c>
      <c r="F568" s="31" t="n">
        <v>980940000552</v>
      </c>
      <c r="G568" s="44" t="s">
        <v>2158</v>
      </c>
      <c r="H568" s="33" t="s">
        <v>2159</v>
      </c>
      <c r="I568" s="33" t="s">
        <v>2160</v>
      </c>
      <c r="J568" s="30" t="s">
        <v>2161</v>
      </c>
      <c r="K568" s="72" t="s">
        <v>2162</v>
      </c>
      <c r="L568" s="35" t="s">
        <v>37</v>
      </c>
      <c r="M568" s="74"/>
      <c r="N568" s="71" t="s">
        <v>67</v>
      </c>
      <c r="O568" s="30" t="s">
        <v>39</v>
      </c>
      <c r="P568" s="30" t="s">
        <v>40</v>
      </c>
      <c r="Q568" s="37" t="s">
        <v>48</v>
      </c>
      <c r="R568" s="71" t="n">
        <v>15</v>
      </c>
      <c r="S568" s="38" t="n">
        <v>20000</v>
      </c>
      <c r="T568" s="39" t="n">
        <f aca="false">U568/1.12</f>
        <v>300000</v>
      </c>
      <c r="U568" s="40" t="n">
        <v>336000</v>
      </c>
    </row>
    <row r="569" s="41" customFormat="true" ht="47.25" hidden="false" customHeight="false" outlineLevel="0" collapsed="false">
      <c r="A569" s="28"/>
      <c r="B569" s="29" t="s">
        <v>30</v>
      </c>
      <c r="C569" s="30" t="s">
        <v>31</v>
      </c>
      <c r="D569" s="30" t="s">
        <v>32</v>
      </c>
      <c r="E569" s="31" t="n">
        <v>581600006487</v>
      </c>
      <c r="F569" s="31" t="n">
        <v>980940000552</v>
      </c>
      <c r="G569" s="44" t="s">
        <v>2158</v>
      </c>
      <c r="H569" s="72" t="s">
        <v>2163</v>
      </c>
      <c r="I569" s="72" t="s">
        <v>2164</v>
      </c>
      <c r="J569" s="30" t="s">
        <v>2156</v>
      </c>
      <c r="K569" s="72" t="s">
        <v>2157</v>
      </c>
      <c r="L569" s="35" t="s">
        <v>37</v>
      </c>
      <c r="M569" s="36"/>
      <c r="N569" s="71" t="s">
        <v>67</v>
      </c>
      <c r="O569" s="30" t="s">
        <v>39</v>
      </c>
      <c r="P569" s="30" t="s">
        <v>40</v>
      </c>
      <c r="Q569" s="71" t="s">
        <v>48</v>
      </c>
      <c r="R569" s="71" t="n">
        <v>8</v>
      </c>
      <c r="S569" s="38" t="n">
        <v>2300</v>
      </c>
      <c r="T569" s="39" t="n">
        <f aca="false">U569/1.12</f>
        <v>18400</v>
      </c>
      <c r="U569" s="40" t="n">
        <v>20608</v>
      </c>
    </row>
    <row r="570" s="41" customFormat="true" ht="47.25" hidden="false" customHeight="false" outlineLevel="0" collapsed="false">
      <c r="A570" s="28"/>
      <c r="B570" s="29" t="s">
        <v>30</v>
      </c>
      <c r="C570" s="30" t="s">
        <v>31</v>
      </c>
      <c r="D570" s="30" t="s">
        <v>32</v>
      </c>
      <c r="E570" s="31" t="n">
        <v>581600006487</v>
      </c>
      <c r="F570" s="31" t="n">
        <v>980940000552</v>
      </c>
      <c r="G570" s="48" t="s">
        <v>2165</v>
      </c>
      <c r="H570" s="33" t="s">
        <v>2166</v>
      </c>
      <c r="I570" s="33" t="s">
        <v>2167</v>
      </c>
      <c r="J570" s="30" t="s">
        <v>2168</v>
      </c>
      <c r="K570" s="30" t="s">
        <v>2169</v>
      </c>
      <c r="L570" s="35" t="s">
        <v>37</v>
      </c>
      <c r="M570" s="73"/>
      <c r="N570" s="71" t="s">
        <v>124</v>
      </c>
      <c r="O570" s="30" t="s">
        <v>39</v>
      </c>
      <c r="P570" s="30" t="s">
        <v>40</v>
      </c>
      <c r="Q570" s="43" t="s">
        <v>48</v>
      </c>
      <c r="R570" s="71" t="n">
        <v>1</v>
      </c>
      <c r="S570" s="38" t="n">
        <v>90000</v>
      </c>
      <c r="T570" s="39" t="n">
        <f aca="false">U570/1.12</f>
        <v>90000</v>
      </c>
      <c r="U570" s="40" t="n">
        <v>100800</v>
      </c>
    </row>
    <row r="571" s="41" customFormat="true" ht="47.25" hidden="false" customHeight="false" outlineLevel="0" collapsed="false">
      <c r="A571" s="28"/>
      <c r="B571" s="29" t="s">
        <v>30</v>
      </c>
      <c r="C571" s="30" t="s">
        <v>31</v>
      </c>
      <c r="D571" s="30" t="s">
        <v>32</v>
      </c>
      <c r="E571" s="31" t="n">
        <v>581600006487</v>
      </c>
      <c r="F571" s="31" t="n">
        <v>980940000552</v>
      </c>
      <c r="G571" s="48" t="s">
        <v>1207</v>
      </c>
      <c r="H571" s="33" t="s">
        <v>2170</v>
      </c>
      <c r="I571" s="33" t="s">
        <v>2171</v>
      </c>
      <c r="J571" s="30" t="s">
        <v>2172</v>
      </c>
      <c r="K571" s="33" t="s">
        <v>2173</v>
      </c>
      <c r="L571" s="35" t="s">
        <v>37</v>
      </c>
      <c r="M571" s="74"/>
      <c r="N571" s="35" t="s">
        <v>131</v>
      </c>
      <c r="O571" s="30" t="s">
        <v>39</v>
      </c>
      <c r="P571" s="30" t="s">
        <v>40</v>
      </c>
      <c r="Q571" s="37" t="s">
        <v>48</v>
      </c>
      <c r="R571" s="71" t="n">
        <v>100</v>
      </c>
      <c r="S571" s="38" t="n">
        <v>300</v>
      </c>
      <c r="T571" s="39" t="n">
        <f aca="false">U571/1.12</f>
        <v>30000</v>
      </c>
      <c r="U571" s="40" t="n">
        <v>33600</v>
      </c>
    </row>
    <row r="572" s="41" customFormat="true" ht="47.25" hidden="false" customHeight="false" outlineLevel="0" collapsed="false">
      <c r="A572" s="28"/>
      <c r="B572" s="29" t="s">
        <v>30</v>
      </c>
      <c r="C572" s="30" t="s">
        <v>31</v>
      </c>
      <c r="D572" s="30" t="s">
        <v>32</v>
      </c>
      <c r="E572" s="31" t="n">
        <v>581600006487</v>
      </c>
      <c r="F572" s="31" t="n">
        <v>980940000552</v>
      </c>
      <c r="G572" s="44" t="s">
        <v>2174</v>
      </c>
      <c r="H572" s="72" t="s">
        <v>2175</v>
      </c>
      <c r="I572" s="72" t="s">
        <v>2176</v>
      </c>
      <c r="J572" s="33" t="s">
        <v>2177</v>
      </c>
      <c r="K572" s="33" t="s">
        <v>2177</v>
      </c>
      <c r="L572" s="35" t="s">
        <v>37</v>
      </c>
      <c r="M572" s="73"/>
      <c r="N572" s="71" t="s">
        <v>67</v>
      </c>
      <c r="O572" s="30" t="s">
        <v>39</v>
      </c>
      <c r="P572" s="30" t="s">
        <v>40</v>
      </c>
      <c r="Q572" s="43" t="s">
        <v>48</v>
      </c>
      <c r="R572" s="71" t="n">
        <v>4</v>
      </c>
      <c r="S572" s="38" t="n">
        <v>20700</v>
      </c>
      <c r="T572" s="39" t="n">
        <f aca="false">U572/1.12</f>
        <v>82800</v>
      </c>
      <c r="U572" s="40" t="n">
        <v>92736</v>
      </c>
    </row>
    <row r="573" s="41" customFormat="true" ht="47.25" hidden="false" customHeight="false" outlineLevel="0" collapsed="false">
      <c r="A573" s="28"/>
      <c r="B573" s="29" t="s">
        <v>30</v>
      </c>
      <c r="C573" s="30" t="s">
        <v>31</v>
      </c>
      <c r="D573" s="30" t="s">
        <v>32</v>
      </c>
      <c r="E573" s="31" t="n">
        <v>581600006487</v>
      </c>
      <c r="F573" s="31" t="n">
        <v>980940000552</v>
      </c>
      <c r="G573" s="44" t="s">
        <v>2174</v>
      </c>
      <c r="H573" s="72" t="s">
        <v>2178</v>
      </c>
      <c r="I573" s="72" t="s">
        <v>2179</v>
      </c>
      <c r="J573" s="33" t="s">
        <v>2180</v>
      </c>
      <c r="K573" s="33" t="s">
        <v>2180</v>
      </c>
      <c r="L573" s="35" t="s">
        <v>37</v>
      </c>
      <c r="M573" s="73"/>
      <c r="N573" s="71" t="s">
        <v>67</v>
      </c>
      <c r="O573" s="30" t="s">
        <v>39</v>
      </c>
      <c r="P573" s="30" t="s">
        <v>40</v>
      </c>
      <c r="Q573" s="43" t="s">
        <v>48</v>
      </c>
      <c r="R573" s="71" t="n">
        <v>2</v>
      </c>
      <c r="S573" s="38" t="n">
        <v>209571</v>
      </c>
      <c r="T573" s="39" t="n">
        <f aca="false">U573/1.12</f>
        <v>419141.964285714</v>
      </c>
      <c r="U573" s="40" t="n">
        <v>469439</v>
      </c>
    </row>
    <row r="574" s="41" customFormat="true" ht="47.25" hidden="false" customHeight="false" outlineLevel="0" collapsed="false">
      <c r="A574" s="28"/>
      <c r="B574" s="29" t="s">
        <v>30</v>
      </c>
      <c r="C574" s="30" t="s">
        <v>31</v>
      </c>
      <c r="D574" s="30" t="s">
        <v>32</v>
      </c>
      <c r="E574" s="31" t="n">
        <v>581600006487</v>
      </c>
      <c r="F574" s="31" t="n">
        <v>980940000552</v>
      </c>
      <c r="G574" s="44" t="s">
        <v>2174</v>
      </c>
      <c r="H574" s="72" t="s">
        <v>2181</v>
      </c>
      <c r="I574" s="72" t="s">
        <v>2182</v>
      </c>
      <c r="J574" s="33" t="s">
        <v>2183</v>
      </c>
      <c r="K574" s="33" t="s">
        <v>2183</v>
      </c>
      <c r="L574" s="35" t="s">
        <v>37</v>
      </c>
      <c r="M574" s="73"/>
      <c r="N574" s="71" t="s">
        <v>67</v>
      </c>
      <c r="O574" s="30" t="s">
        <v>39</v>
      </c>
      <c r="P574" s="30" t="s">
        <v>40</v>
      </c>
      <c r="Q574" s="43" t="s">
        <v>48</v>
      </c>
      <c r="R574" s="71" t="n">
        <v>4</v>
      </c>
      <c r="S574" s="38" t="n">
        <v>242291</v>
      </c>
      <c r="T574" s="39" t="n">
        <f aca="false">U574/1.12</f>
        <v>969164.285714286</v>
      </c>
      <c r="U574" s="40" t="n">
        <v>1085464</v>
      </c>
    </row>
    <row r="575" s="41" customFormat="true" ht="47.25" hidden="false" customHeight="false" outlineLevel="0" collapsed="false">
      <c r="A575" s="28"/>
      <c r="B575" s="29" t="s">
        <v>30</v>
      </c>
      <c r="C575" s="30" t="s">
        <v>31</v>
      </c>
      <c r="D575" s="30" t="s">
        <v>32</v>
      </c>
      <c r="E575" s="31" t="n">
        <v>581600006487</v>
      </c>
      <c r="F575" s="31" t="n">
        <v>980940000552</v>
      </c>
      <c r="G575" s="44" t="s">
        <v>2174</v>
      </c>
      <c r="H575" s="72" t="s">
        <v>2184</v>
      </c>
      <c r="I575" s="72" t="s">
        <v>2185</v>
      </c>
      <c r="J575" s="33" t="s">
        <v>2186</v>
      </c>
      <c r="K575" s="33" t="s">
        <v>2186</v>
      </c>
      <c r="L575" s="35" t="s">
        <v>37</v>
      </c>
      <c r="M575" s="73"/>
      <c r="N575" s="71" t="s">
        <v>67</v>
      </c>
      <c r="O575" s="30" t="s">
        <v>39</v>
      </c>
      <c r="P575" s="30" t="s">
        <v>40</v>
      </c>
      <c r="Q575" s="43" t="s">
        <v>48</v>
      </c>
      <c r="R575" s="71" t="n">
        <v>3</v>
      </c>
      <c r="S575" s="38" t="n">
        <v>40748</v>
      </c>
      <c r="T575" s="39" t="n">
        <f aca="false">U575/1.12</f>
        <v>122243.75</v>
      </c>
      <c r="U575" s="40" t="n">
        <v>136913</v>
      </c>
    </row>
    <row r="576" s="41" customFormat="true" ht="47.25" hidden="false" customHeight="false" outlineLevel="0" collapsed="false">
      <c r="A576" s="28"/>
      <c r="B576" s="29" t="s">
        <v>30</v>
      </c>
      <c r="C576" s="30" t="s">
        <v>31</v>
      </c>
      <c r="D576" s="30" t="s">
        <v>32</v>
      </c>
      <c r="E576" s="31" t="n">
        <v>581600006487</v>
      </c>
      <c r="F576" s="31" t="n">
        <v>980940000552</v>
      </c>
      <c r="G576" s="44" t="s">
        <v>2174</v>
      </c>
      <c r="H576" s="72" t="s">
        <v>2187</v>
      </c>
      <c r="I576" s="72" t="s">
        <v>2188</v>
      </c>
      <c r="J576" s="33" t="s">
        <v>2189</v>
      </c>
      <c r="K576" s="33" t="s">
        <v>2189</v>
      </c>
      <c r="L576" s="35" t="s">
        <v>37</v>
      </c>
      <c r="M576" s="73"/>
      <c r="N576" s="71" t="s">
        <v>67</v>
      </c>
      <c r="O576" s="30" t="s">
        <v>39</v>
      </c>
      <c r="P576" s="30" t="s">
        <v>40</v>
      </c>
      <c r="Q576" s="43" t="s">
        <v>48</v>
      </c>
      <c r="R576" s="71" t="n">
        <v>1</v>
      </c>
      <c r="S576" s="38" t="n">
        <v>360021</v>
      </c>
      <c r="T576" s="39" t="n">
        <f aca="false">U576/1.12</f>
        <v>360021.428571429</v>
      </c>
      <c r="U576" s="40" t="n">
        <v>403224</v>
      </c>
    </row>
    <row r="577" s="41" customFormat="true" ht="47.25" hidden="false" customHeight="false" outlineLevel="0" collapsed="false">
      <c r="A577" s="28"/>
      <c r="B577" s="29" t="s">
        <v>30</v>
      </c>
      <c r="C577" s="30" t="s">
        <v>31</v>
      </c>
      <c r="D577" s="30" t="s">
        <v>32</v>
      </c>
      <c r="E577" s="31" t="n">
        <v>581600006487</v>
      </c>
      <c r="F577" s="31" t="n">
        <v>980940000552</v>
      </c>
      <c r="G577" s="44" t="s">
        <v>433</v>
      </c>
      <c r="H577" s="33" t="s">
        <v>2190</v>
      </c>
      <c r="I577" s="33" t="s">
        <v>2191</v>
      </c>
      <c r="J577" s="30" t="s">
        <v>2192</v>
      </c>
      <c r="K577" s="33" t="s">
        <v>2193</v>
      </c>
      <c r="L577" s="35" t="s">
        <v>37</v>
      </c>
      <c r="M577" s="74"/>
      <c r="N577" s="35" t="s">
        <v>131</v>
      </c>
      <c r="O577" s="30" t="s">
        <v>39</v>
      </c>
      <c r="P577" s="30" t="s">
        <v>40</v>
      </c>
      <c r="Q577" s="37" t="s">
        <v>48</v>
      </c>
      <c r="R577" s="71" t="n">
        <v>500</v>
      </c>
      <c r="S577" s="38" t="n">
        <v>540</v>
      </c>
      <c r="T577" s="39" t="n">
        <f aca="false">U577/1.12</f>
        <v>270000</v>
      </c>
      <c r="U577" s="40" t="n">
        <v>302400</v>
      </c>
    </row>
    <row r="578" s="41" customFormat="true" ht="47.25" hidden="false" customHeight="false" outlineLevel="0" collapsed="false">
      <c r="A578" s="28"/>
      <c r="B578" s="29" t="s">
        <v>30</v>
      </c>
      <c r="C578" s="30" t="s">
        <v>31</v>
      </c>
      <c r="D578" s="30" t="s">
        <v>32</v>
      </c>
      <c r="E578" s="31" t="n">
        <v>581600006487</v>
      </c>
      <c r="F578" s="31" t="n">
        <v>980940000552</v>
      </c>
      <c r="G578" s="44" t="s">
        <v>1904</v>
      </c>
      <c r="H578" s="72" t="s">
        <v>2194</v>
      </c>
      <c r="I578" s="72" t="s">
        <v>2195</v>
      </c>
      <c r="J578" s="30" t="s">
        <v>2020</v>
      </c>
      <c r="K578" s="72" t="s">
        <v>2021</v>
      </c>
      <c r="L578" s="35" t="s">
        <v>37</v>
      </c>
      <c r="M578" s="73"/>
      <c r="N578" s="71" t="s">
        <v>124</v>
      </c>
      <c r="O578" s="30" t="s">
        <v>39</v>
      </c>
      <c r="P578" s="30" t="s">
        <v>40</v>
      </c>
      <c r="Q578" s="71" t="s">
        <v>48</v>
      </c>
      <c r="R578" s="71" t="n">
        <v>4</v>
      </c>
      <c r="S578" s="38" t="n">
        <v>7200</v>
      </c>
      <c r="T578" s="39" t="n">
        <f aca="false">U578/1.12</f>
        <v>28800</v>
      </c>
      <c r="U578" s="40" t="n">
        <v>32256</v>
      </c>
    </row>
    <row r="579" s="41" customFormat="true" ht="47.25" hidden="false" customHeight="false" outlineLevel="0" collapsed="false">
      <c r="A579" s="28"/>
      <c r="B579" s="29" t="s">
        <v>30</v>
      </c>
      <c r="C579" s="30" t="s">
        <v>31</v>
      </c>
      <c r="D579" s="30" t="s">
        <v>32</v>
      </c>
      <c r="E579" s="31" t="n">
        <v>581600006487</v>
      </c>
      <c r="F579" s="31" t="n">
        <v>980940000552</v>
      </c>
      <c r="G579" s="44" t="s">
        <v>433</v>
      </c>
      <c r="H579" s="72" t="s">
        <v>2196</v>
      </c>
      <c r="I579" s="72" t="s">
        <v>2197</v>
      </c>
      <c r="J579" s="30" t="s">
        <v>2198</v>
      </c>
      <c r="K579" s="30" t="s">
        <v>2199</v>
      </c>
      <c r="L579" s="35" t="s">
        <v>37</v>
      </c>
      <c r="M579" s="74"/>
      <c r="N579" s="37" t="s">
        <v>75</v>
      </c>
      <c r="O579" s="30" t="s">
        <v>39</v>
      </c>
      <c r="P579" s="30" t="s">
        <v>40</v>
      </c>
      <c r="Q579" s="71" t="s">
        <v>48</v>
      </c>
      <c r="R579" s="71" t="n">
        <v>60</v>
      </c>
      <c r="S579" s="38" t="n">
        <v>150</v>
      </c>
      <c r="T579" s="39" t="n">
        <f aca="false">U579/1.12</f>
        <v>9000</v>
      </c>
      <c r="U579" s="40" t="n">
        <v>10080</v>
      </c>
    </row>
    <row r="580" s="41" customFormat="true" ht="63" hidden="false" customHeight="false" outlineLevel="0" collapsed="false">
      <c r="A580" s="28"/>
      <c r="B580" s="29" t="s">
        <v>30</v>
      </c>
      <c r="C580" s="30" t="s">
        <v>31</v>
      </c>
      <c r="D580" s="30" t="s">
        <v>32</v>
      </c>
      <c r="E580" s="31" t="n">
        <v>581600006487</v>
      </c>
      <c r="F580" s="31" t="n">
        <v>980940000552</v>
      </c>
      <c r="G580" s="44" t="s">
        <v>903</v>
      </c>
      <c r="H580" s="33" t="s">
        <v>2200</v>
      </c>
      <c r="I580" s="33" t="s">
        <v>2201</v>
      </c>
      <c r="J580" s="30" t="s">
        <v>2202</v>
      </c>
      <c r="K580" s="30" t="s">
        <v>2203</v>
      </c>
      <c r="L580" s="35" t="s">
        <v>37</v>
      </c>
      <c r="M580" s="74"/>
      <c r="N580" s="35" t="s">
        <v>131</v>
      </c>
      <c r="O580" s="30" t="s">
        <v>39</v>
      </c>
      <c r="P580" s="30" t="s">
        <v>40</v>
      </c>
      <c r="Q580" s="37" t="s">
        <v>86</v>
      </c>
      <c r="R580" s="71" t="n">
        <v>200</v>
      </c>
      <c r="S580" s="38" t="n">
        <v>270</v>
      </c>
      <c r="T580" s="39" t="n">
        <f aca="false">U580/1.12</f>
        <v>54000</v>
      </c>
      <c r="U580" s="40" t="n">
        <v>60480</v>
      </c>
    </row>
    <row r="581" s="41" customFormat="true" ht="63" hidden="false" customHeight="false" outlineLevel="0" collapsed="false">
      <c r="A581" s="28"/>
      <c r="B581" s="29" t="s">
        <v>30</v>
      </c>
      <c r="C581" s="30" t="s">
        <v>31</v>
      </c>
      <c r="D581" s="30" t="s">
        <v>32</v>
      </c>
      <c r="E581" s="31" t="n">
        <v>581600006487</v>
      </c>
      <c r="F581" s="31" t="n">
        <v>980940000552</v>
      </c>
      <c r="G581" s="44" t="s">
        <v>903</v>
      </c>
      <c r="H581" s="33" t="s">
        <v>2204</v>
      </c>
      <c r="I581" s="33" t="s">
        <v>2205</v>
      </c>
      <c r="J581" s="30" t="s">
        <v>2202</v>
      </c>
      <c r="K581" s="30" t="s">
        <v>2203</v>
      </c>
      <c r="L581" s="35" t="s">
        <v>37</v>
      </c>
      <c r="M581" s="36"/>
      <c r="N581" s="35" t="s">
        <v>131</v>
      </c>
      <c r="O581" s="30" t="s">
        <v>39</v>
      </c>
      <c r="P581" s="30" t="s">
        <v>40</v>
      </c>
      <c r="Q581" s="37" t="s">
        <v>86</v>
      </c>
      <c r="R581" s="71" t="n">
        <v>400</v>
      </c>
      <c r="S581" s="38" t="n">
        <v>4675</v>
      </c>
      <c r="T581" s="39" t="n">
        <f aca="false">U581/1.12</f>
        <v>1870000</v>
      </c>
      <c r="U581" s="40" t="n">
        <v>2094400</v>
      </c>
    </row>
    <row r="582" s="41" customFormat="true" ht="47.25" hidden="false" customHeight="false" outlineLevel="0" collapsed="false">
      <c r="A582" s="28"/>
      <c r="B582" s="29" t="s">
        <v>30</v>
      </c>
      <c r="C582" s="30" t="s">
        <v>31</v>
      </c>
      <c r="D582" s="30" t="s">
        <v>32</v>
      </c>
      <c r="E582" s="31" t="n">
        <v>581600006487</v>
      </c>
      <c r="F582" s="31" t="n">
        <v>980940000552</v>
      </c>
      <c r="G582" s="48" t="s">
        <v>2206</v>
      </c>
      <c r="H582" s="33" t="s">
        <v>2207</v>
      </c>
      <c r="I582" s="33" t="s">
        <v>2208</v>
      </c>
      <c r="J582" s="30" t="s">
        <v>2209</v>
      </c>
      <c r="K582" s="33" t="s">
        <v>2210</v>
      </c>
      <c r="L582" s="35" t="s">
        <v>37</v>
      </c>
      <c r="M582" s="73"/>
      <c r="N582" s="71" t="s">
        <v>67</v>
      </c>
      <c r="O582" s="30" t="s">
        <v>39</v>
      </c>
      <c r="P582" s="30" t="s">
        <v>40</v>
      </c>
      <c r="Q582" s="43" t="s">
        <v>48</v>
      </c>
      <c r="R582" s="71" t="n">
        <v>4</v>
      </c>
      <c r="S582" s="38" t="n">
        <v>37000</v>
      </c>
      <c r="T582" s="39" t="n">
        <f aca="false">U582/1.12</f>
        <v>148000</v>
      </c>
      <c r="U582" s="40" t="n">
        <v>165760</v>
      </c>
    </row>
    <row r="583" s="41" customFormat="true" ht="47.25" hidden="false" customHeight="false" outlineLevel="0" collapsed="false">
      <c r="A583" s="28"/>
      <c r="B583" s="29" t="s">
        <v>30</v>
      </c>
      <c r="C583" s="30" t="s">
        <v>31</v>
      </c>
      <c r="D583" s="30" t="s">
        <v>32</v>
      </c>
      <c r="E583" s="31" t="n">
        <v>581600006487</v>
      </c>
      <c r="F583" s="31" t="n">
        <v>980940000552</v>
      </c>
      <c r="G583" s="44" t="s">
        <v>433</v>
      </c>
      <c r="H583" s="33" t="s">
        <v>2211</v>
      </c>
      <c r="I583" s="33" t="s">
        <v>2212</v>
      </c>
      <c r="J583" s="30" t="s">
        <v>2213</v>
      </c>
      <c r="K583" s="30" t="s">
        <v>2213</v>
      </c>
      <c r="L583" s="35" t="s">
        <v>37</v>
      </c>
      <c r="M583" s="36"/>
      <c r="N583" s="35" t="s">
        <v>131</v>
      </c>
      <c r="O583" s="30" t="s">
        <v>39</v>
      </c>
      <c r="P583" s="30" t="s">
        <v>40</v>
      </c>
      <c r="Q583" s="37" t="s">
        <v>48</v>
      </c>
      <c r="R583" s="71" t="n">
        <v>1500</v>
      </c>
      <c r="S583" s="38" t="n">
        <v>150</v>
      </c>
      <c r="T583" s="39" t="n">
        <f aca="false">U583/1.12</f>
        <v>225000</v>
      </c>
      <c r="U583" s="40" t="n">
        <v>252000</v>
      </c>
    </row>
    <row r="584" s="41" customFormat="true" ht="47.25" hidden="false" customHeight="false" outlineLevel="0" collapsed="false">
      <c r="A584" s="28"/>
      <c r="B584" s="29" t="s">
        <v>30</v>
      </c>
      <c r="C584" s="30" t="s">
        <v>31</v>
      </c>
      <c r="D584" s="30" t="s">
        <v>32</v>
      </c>
      <c r="E584" s="31" t="n">
        <v>581600006487</v>
      </c>
      <c r="F584" s="31" t="n">
        <v>980940000552</v>
      </c>
      <c r="G584" s="44" t="s">
        <v>76</v>
      </c>
      <c r="H584" s="33" t="s">
        <v>2214</v>
      </c>
      <c r="I584" s="33" t="s">
        <v>2215</v>
      </c>
      <c r="J584" s="30" t="s">
        <v>2216</v>
      </c>
      <c r="K584" s="72" t="s">
        <v>2217</v>
      </c>
      <c r="L584" s="35" t="s">
        <v>37</v>
      </c>
      <c r="M584" s="36"/>
      <c r="N584" s="71" t="s">
        <v>67</v>
      </c>
      <c r="O584" s="30" t="s">
        <v>39</v>
      </c>
      <c r="P584" s="30" t="s">
        <v>40</v>
      </c>
      <c r="Q584" s="37" t="s">
        <v>86</v>
      </c>
      <c r="R584" s="71" t="n">
        <v>6</v>
      </c>
      <c r="S584" s="38" t="n">
        <v>648</v>
      </c>
      <c r="T584" s="39" t="n">
        <f aca="false">U584/1.12</f>
        <v>3888.39285714286</v>
      </c>
      <c r="U584" s="40" t="n">
        <v>4355</v>
      </c>
    </row>
    <row r="585" s="41" customFormat="true" ht="47.25" hidden="false" customHeight="false" outlineLevel="0" collapsed="false">
      <c r="A585" s="28"/>
      <c r="B585" s="29" t="s">
        <v>30</v>
      </c>
      <c r="C585" s="30" t="s">
        <v>31</v>
      </c>
      <c r="D585" s="30" t="s">
        <v>32</v>
      </c>
      <c r="E585" s="31" t="n">
        <v>581600006487</v>
      </c>
      <c r="F585" s="31" t="n">
        <v>980940000552</v>
      </c>
      <c r="G585" s="44" t="s">
        <v>2218</v>
      </c>
      <c r="H585" s="72" t="s">
        <v>2219</v>
      </c>
      <c r="I585" s="72" t="s">
        <v>2220</v>
      </c>
      <c r="J585" s="30" t="s">
        <v>2221</v>
      </c>
      <c r="K585" s="33" t="s">
        <v>2222</v>
      </c>
      <c r="L585" s="35" t="s">
        <v>37</v>
      </c>
      <c r="M585" s="73"/>
      <c r="N585" s="71" t="s">
        <v>124</v>
      </c>
      <c r="O585" s="30" t="s">
        <v>39</v>
      </c>
      <c r="P585" s="30" t="s">
        <v>40</v>
      </c>
      <c r="Q585" s="43" t="s">
        <v>48</v>
      </c>
      <c r="R585" s="71" t="n">
        <v>1</v>
      </c>
      <c r="S585" s="38" t="n">
        <v>27795</v>
      </c>
      <c r="T585" s="39" t="n">
        <f aca="false">U585/1.12</f>
        <v>27794.6428571429</v>
      </c>
      <c r="U585" s="40" t="n">
        <v>31130</v>
      </c>
    </row>
    <row r="586" s="41" customFormat="true" ht="47.25" hidden="false" customHeight="false" outlineLevel="0" collapsed="false">
      <c r="A586" s="28"/>
      <c r="B586" s="29" t="s">
        <v>30</v>
      </c>
      <c r="C586" s="30" t="s">
        <v>31</v>
      </c>
      <c r="D586" s="30" t="s">
        <v>32</v>
      </c>
      <c r="E586" s="31" t="n">
        <v>581600006487</v>
      </c>
      <c r="F586" s="31" t="n">
        <v>980940000552</v>
      </c>
      <c r="G586" s="48" t="s">
        <v>2206</v>
      </c>
      <c r="H586" s="72" t="s">
        <v>2223</v>
      </c>
      <c r="I586" s="72" t="s">
        <v>2223</v>
      </c>
      <c r="J586" s="30" t="s">
        <v>2224</v>
      </c>
      <c r="K586" s="33" t="s">
        <v>2225</v>
      </c>
      <c r="L586" s="35" t="s">
        <v>37</v>
      </c>
      <c r="M586" s="73"/>
      <c r="N586" s="71" t="s">
        <v>67</v>
      </c>
      <c r="O586" s="30" t="s">
        <v>39</v>
      </c>
      <c r="P586" s="30" t="s">
        <v>40</v>
      </c>
      <c r="Q586" s="73" t="s">
        <v>48</v>
      </c>
      <c r="R586" s="71" t="n">
        <v>2</v>
      </c>
      <c r="S586" s="38" t="n">
        <v>130342</v>
      </c>
      <c r="T586" s="39" t="n">
        <f aca="false">U586/1.12</f>
        <v>260683.928571429</v>
      </c>
      <c r="U586" s="40" t="n">
        <v>291966</v>
      </c>
    </row>
    <row r="587" s="41" customFormat="true" ht="47.25" hidden="false" customHeight="false" outlineLevel="0" collapsed="false">
      <c r="A587" s="28"/>
      <c r="B587" s="29" t="s">
        <v>30</v>
      </c>
      <c r="C587" s="30" t="s">
        <v>31</v>
      </c>
      <c r="D587" s="30" t="s">
        <v>32</v>
      </c>
      <c r="E587" s="31" t="n">
        <v>581600006487</v>
      </c>
      <c r="F587" s="31" t="n">
        <v>980940000552</v>
      </c>
      <c r="G587" s="48" t="s">
        <v>2206</v>
      </c>
      <c r="H587" s="72" t="s">
        <v>2226</v>
      </c>
      <c r="I587" s="72" t="s">
        <v>2227</v>
      </c>
      <c r="J587" s="30" t="s">
        <v>2228</v>
      </c>
      <c r="K587" s="33" t="s">
        <v>2229</v>
      </c>
      <c r="L587" s="35" t="s">
        <v>37</v>
      </c>
      <c r="M587" s="73"/>
      <c r="N587" s="71" t="s">
        <v>124</v>
      </c>
      <c r="O587" s="30" t="s">
        <v>39</v>
      </c>
      <c r="P587" s="30" t="s">
        <v>40</v>
      </c>
      <c r="Q587" s="43" t="s">
        <v>48</v>
      </c>
      <c r="R587" s="71" t="n">
        <v>1</v>
      </c>
      <c r="S587" s="38" t="n">
        <v>26105</v>
      </c>
      <c r="T587" s="39" t="n">
        <f aca="false">U587/1.12</f>
        <v>26105.3571428571</v>
      </c>
      <c r="U587" s="40" t="n">
        <v>29238</v>
      </c>
    </row>
    <row r="588" s="41" customFormat="true" ht="47.25" hidden="false" customHeight="false" outlineLevel="0" collapsed="false">
      <c r="A588" s="28"/>
      <c r="B588" s="29" t="s">
        <v>30</v>
      </c>
      <c r="C588" s="30" t="s">
        <v>31</v>
      </c>
      <c r="D588" s="30" t="s">
        <v>32</v>
      </c>
      <c r="E588" s="31" t="n">
        <v>581600006487</v>
      </c>
      <c r="F588" s="31" t="n">
        <v>980940000552</v>
      </c>
      <c r="G588" s="48" t="s">
        <v>2206</v>
      </c>
      <c r="H588" s="72" t="s">
        <v>2230</v>
      </c>
      <c r="I588" s="72" t="s">
        <v>2231</v>
      </c>
      <c r="J588" s="30" t="s">
        <v>2232</v>
      </c>
      <c r="K588" s="33" t="s">
        <v>2233</v>
      </c>
      <c r="L588" s="35" t="s">
        <v>37</v>
      </c>
      <c r="M588" s="73"/>
      <c r="N588" s="71" t="s">
        <v>124</v>
      </c>
      <c r="O588" s="30" t="s">
        <v>39</v>
      </c>
      <c r="P588" s="30" t="s">
        <v>40</v>
      </c>
      <c r="Q588" s="73" t="s">
        <v>48</v>
      </c>
      <c r="R588" s="71" t="n">
        <v>1</v>
      </c>
      <c r="S588" s="38" t="n">
        <v>30247</v>
      </c>
      <c r="T588" s="39" t="n">
        <f aca="false">U588/1.12</f>
        <v>30247.3214285714</v>
      </c>
      <c r="U588" s="40" t="n">
        <v>33877</v>
      </c>
    </row>
    <row r="589" s="41" customFormat="true" ht="78.75" hidden="false" customHeight="false" outlineLevel="0" collapsed="false">
      <c r="A589" s="28"/>
      <c r="B589" s="29" t="s">
        <v>30</v>
      </c>
      <c r="C589" s="30" t="s">
        <v>31</v>
      </c>
      <c r="D589" s="30" t="s">
        <v>32</v>
      </c>
      <c r="E589" s="31" t="n">
        <v>581600006487</v>
      </c>
      <c r="F589" s="31" t="n">
        <v>980940000552</v>
      </c>
      <c r="G589" s="48" t="s">
        <v>1570</v>
      </c>
      <c r="H589" s="33" t="s">
        <v>2234</v>
      </c>
      <c r="I589" s="33" t="s">
        <v>2235</v>
      </c>
      <c r="J589" s="30" t="s">
        <v>2236</v>
      </c>
      <c r="K589" s="33" t="s">
        <v>2237</v>
      </c>
      <c r="L589" s="35" t="s">
        <v>37</v>
      </c>
      <c r="M589" s="73"/>
      <c r="N589" s="71" t="s">
        <v>67</v>
      </c>
      <c r="O589" s="30" t="s">
        <v>39</v>
      </c>
      <c r="P589" s="30" t="s">
        <v>40</v>
      </c>
      <c r="Q589" s="37" t="s">
        <v>48</v>
      </c>
      <c r="R589" s="71" t="n">
        <v>3</v>
      </c>
      <c r="S589" s="38" t="n">
        <v>383407</v>
      </c>
      <c r="T589" s="39" t="n">
        <f aca="false">U589/1.12</f>
        <v>1150221.42857143</v>
      </c>
      <c r="U589" s="40" t="n">
        <v>1288248</v>
      </c>
    </row>
    <row r="590" s="41" customFormat="true" ht="47.25" hidden="false" customHeight="false" outlineLevel="0" collapsed="false">
      <c r="A590" s="28"/>
      <c r="B590" s="29" t="s">
        <v>30</v>
      </c>
      <c r="C590" s="30" t="s">
        <v>31</v>
      </c>
      <c r="D590" s="30" t="s">
        <v>32</v>
      </c>
      <c r="E590" s="31" t="n">
        <v>581600006487</v>
      </c>
      <c r="F590" s="31" t="n">
        <v>980940000552</v>
      </c>
      <c r="G590" s="48" t="s">
        <v>609</v>
      </c>
      <c r="H590" s="33" t="s">
        <v>2238</v>
      </c>
      <c r="I590" s="33" t="s">
        <v>2239</v>
      </c>
      <c r="J590" s="30" t="s">
        <v>2240</v>
      </c>
      <c r="K590" s="30" t="s">
        <v>2240</v>
      </c>
      <c r="L590" s="35" t="s">
        <v>37</v>
      </c>
      <c r="M590" s="74"/>
      <c r="N590" s="35" t="s">
        <v>131</v>
      </c>
      <c r="O590" s="30" t="s">
        <v>39</v>
      </c>
      <c r="P590" s="30" t="s">
        <v>40</v>
      </c>
      <c r="Q590" s="37" t="s">
        <v>2241</v>
      </c>
      <c r="R590" s="71" t="n">
        <v>80</v>
      </c>
      <c r="S590" s="38" t="n">
        <v>1080</v>
      </c>
      <c r="T590" s="39" t="n">
        <f aca="false">U590/1.12</f>
        <v>86400</v>
      </c>
      <c r="U590" s="40" t="n">
        <v>96768</v>
      </c>
    </row>
    <row r="591" s="41" customFormat="true" ht="63" hidden="false" customHeight="false" outlineLevel="0" collapsed="false">
      <c r="A591" s="28"/>
      <c r="B591" s="29" t="s">
        <v>30</v>
      </c>
      <c r="C591" s="30" t="s">
        <v>31</v>
      </c>
      <c r="D591" s="30" t="s">
        <v>32</v>
      </c>
      <c r="E591" s="31" t="n">
        <v>581600006487</v>
      </c>
      <c r="F591" s="31" t="n">
        <v>980940000552</v>
      </c>
      <c r="G591" s="44" t="s">
        <v>2242</v>
      </c>
      <c r="H591" s="33" t="s">
        <v>2243</v>
      </c>
      <c r="I591" s="33" t="s">
        <v>2244</v>
      </c>
      <c r="J591" s="49" t="s">
        <v>2245</v>
      </c>
      <c r="K591" s="49" t="s">
        <v>2246</v>
      </c>
      <c r="L591" s="35" t="s">
        <v>37</v>
      </c>
      <c r="M591" s="36" t="n">
        <v>100</v>
      </c>
      <c r="N591" s="35" t="s">
        <v>131</v>
      </c>
      <c r="O591" s="30" t="s">
        <v>39</v>
      </c>
      <c r="P591" s="30" t="s">
        <v>40</v>
      </c>
      <c r="Q591" s="37" t="s">
        <v>48</v>
      </c>
      <c r="R591" s="71" t="n">
        <v>10</v>
      </c>
      <c r="S591" s="38" t="n">
        <v>15000</v>
      </c>
      <c r="T591" s="39" t="n">
        <f aca="false">U591/1.12</f>
        <v>150000</v>
      </c>
      <c r="U591" s="40" t="n">
        <v>168000</v>
      </c>
    </row>
    <row r="592" s="41" customFormat="true" ht="15.75" hidden="false" customHeight="false" outlineLevel="0" collapsed="false">
      <c r="A592" s="94" t="s">
        <v>2247</v>
      </c>
      <c r="B592" s="94"/>
      <c r="C592" s="94"/>
      <c r="D592" s="94"/>
      <c r="E592" s="94"/>
      <c r="F592" s="94"/>
      <c r="G592" s="94"/>
      <c r="H592" s="42"/>
      <c r="I592" s="28"/>
      <c r="J592" s="42"/>
      <c r="K592" s="28"/>
      <c r="L592" s="42"/>
      <c r="M592" s="42"/>
      <c r="N592" s="42"/>
      <c r="O592" s="42"/>
      <c r="P592" s="42"/>
      <c r="Q592" s="42"/>
      <c r="R592" s="42" t="s">
        <v>2248</v>
      </c>
      <c r="S592" s="95"/>
      <c r="T592" s="95" t="n">
        <f aca="false">SUM(T18:T591)</f>
        <v>1106261599.67857</v>
      </c>
      <c r="U592" s="95" t="n">
        <f aca="false">SUM(U18:U591)</f>
        <v>1239012992</v>
      </c>
    </row>
    <row r="593" s="41" customFormat="true" ht="15.75" hidden="false" customHeight="false" outlineLevel="0" collapsed="false">
      <c r="A593" s="94" t="s">
        <v>2249</v>
      </c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</row>
    <row r="594" s="61" customFormat="true" ht="157.5" hidden="false" customHeight="false" outlineLevel="0" collapsed="false">
      <c r="A594" s="96"/>
      <c r="B594" s="29" t="s">
        <v>30</v>
      </c>
      <c r="C594" s="30" t="s">
        <v>31</v>
      </c>
      <c r="D594" s="30" t="s">
        <v>32</v>
      </c>
      <c r="E594" s="31" t="n">
        <v>581600006487</v>
      </c>
      <c r="F594" s="31" t="n">
        <v>980940000552</v>
      </c>
      <c r="G594" s="97" t="s">
        <v>2250</v>
      </c>
      <c r="H594" s="53" t="s">
        <v>2251</v>
      </c>
      <c r="I594" s="53" t="s">
        <v>2252</v>
      </c>
      <c r="J594" s="30" t="s">
        <v>2253</v>
      </c>
      <c r="K594" s="35" t="s">
        <v>2254</v>
      </c>
      <c r="L594" s="50" t="s">
        <v>312</v>
      </c>
      <c r="M594" s="58" t="n">
        <v>100</v>
      </c>
      <c r="N594" s="56" t="s">
        <v>2255</v>
      </c>
      <c r="O594" s="35" t="s">
        <v>2256</v>
      </c>
      <c r="P594" s="28" t="s">
        <v>2257</v>
      </c>
      <c r="Q594" s="42" t="s">
        <v>2258</v>
      </c>
      <c r="R594" s="58" t="n">
        <v>1</v>
      </c>
      <c r="S594" s="58" t="n">
        <v>165000000</v>
      </c>
      <c r="T594" s="58" t="n">
        <v>165000000</v>
      </c>
      <c r="U594" s="58" t="n">
        <v>184800000</v>
      </c>
    </row>
    <row r="595" s="41" customFormat="true" ht="78.75" hidden="false" customHeight="false" outlineLevel="0" collapsed="false">
      <c r="A595" s="28"/>
      <c r="B595" s="29" t="s">
        <v>30</v>
      </c>
      <c r="C595" s="30" t="s">
        <v>31</v>
      </c>
      <c r="D595" s="30" t="s">
        <v>32</v>
      </c>
      <c r="E595" s="31" t="n">
        <v>581600006487</v>
      </c>
      <c r="F595" s="31" t="n">
        <v>980940000552</v>
      </c>
      <c r="G595" s="28" t="s">
        <v>2250</v>
      </c>
      <c r="H595" s="33" t="s">
        <v>2259</v>
      </c>
      <c r="I595" s="30" t="s">
        <v>2254</v>
      </c>
      <c r="J595" s="30" t="s">
        <v>2253</v>
      </c>
      <c r="K595" s="35" t="s">
        <v>2254</v>
      </c>
      <c r="L595" s="50" t="s">
        <v>312</v>
      </c>
      <c r="M595" s="98" t="n">
        <v>100</v>
      </c>
      <c r="N595" s="37" t="s">
        <v>131</v>
      </c>
      <c r="O595" s="30" t="s">
        <v>2256</v>
      </c>
      <c r="P595" s="28" t="s">
        <v>2257</v>
      </c>
      <c r="Q595" s="42" t="s">
        <v>2258</v>
      </c>
      <c r="R595" s="42" t="n">
        <v>1</v>
      </c>
      <c r="S595" s="38" t="n">
        <v>35021000</v>
      </c>
      <c r="T595" s="38" t="n">
        <f aca="false">U595/1.12</f>
        <v>35021000</v>
      </c>
      <c r="U595" s="40" t="n">
        <v>39223520</v>
      </c>
    </row>
    <row r="596" s="41" customFormat="true" ht="110.25" hidden="false" customHeight="false" outlineLevel="0" collapsed="false">
      <c r="A596" s="28"/>
      <c r="B596" s="29" t="s">
        <v>30</v>
      </c>
      <c r="C596" s="30" t="s">
        <v>31</v>
      </c>
      <c r="D596" s="30" t="s">
        <v>32</v>
      </c>
      <c r="E596" s="31" t="n">
        <v>581600006487</v>
      </c>
      <c r="F596" s="31" t="n">
        <v>980940000552</v>
      </c>
      <c r="G596" s="28" t="s">
        <v>2250</v>
      </c>
      <c r="H596" s="99" t="s">
        <v>2260</v>
      </c>
      <c r="I596" s="30" t="s">
        <v>2261</v>
      </c>
      <c r="J596" s="30" t="s">
        <v>2262</v>
      </c>
      <c r="K596" s="35" t="s">
        <v>2261</v>
      </c>
      <c r="L596" s="50" t="s">
        <v>312</v>
      </c>
      <c r="M596" s="98" t="n">
        <v>100</v>
      </c>
      <c r="N596" s="37" t="s">
        <v>131</v>
      </c>
      <c r="O596" s="30" t="s">
        <v>2256</v>
      </c>
      <c r="P596" s="28" t="s">
        <v>2257</v>
      </c>
      <c r="Q596" s="35" t="s">
        <v>2263</v>
      </c>
      <c r="R596" s="42" t="n">
        <v>1</v>
      </c>
      <c r="S596" s="38" t="n">
        <v>5000000</v>
      </c>
      <c r="T596" s="38" t="n">
        <f aca="false">U596/1.12</f>
        <v>5000000</v>
      </c>
      <c r="U596" s="40" t="n">
        <v>5600000</v>
      </c>
    </row>
    <row r="597" s="41" customFormat="true" ht="110.25" hidden="false" customHeight="false" outlineLevel="0" collapsed="false">
      <c r="A597" s="28"/>
      <c r="B597" s="29" t="s">
        <v>30</v>
      </c>
      <c r="C597" s="30" t="s">
        <v>31</v>
      </c>
      <c r="D597" s="30" t="s">
        <v>32</v>
      </c>
      <c r="E597" s="31" t="n">
        <v>581600006487</v>
      </c>
      <c r="F597" s="31" t="n">
        <v>980940000552</v>
      </c>
      <c r="G597" s="28" t="s">
        <v>2250</v>
      </c>
      <c r="H597" s="99" t="s">
        <v>2264</v>
      </c>
      <c r="I597" s="100" t="s">
        <v>2265</v>
      </c>
      <c r="J597" s="30" t="s">
        <v>2266</v>
      </c>
      <c r="K597" s="101" t="s">
        <v>2265</v>
      </c>
      <c r="L597" s="35" t="s">
        <v>37</v>
      </c>
      <c r="M597" s="98" t="n">
        <v>100</v>
      </c>
      <c r="N597" s="37" t="s">
        <v>2267</v>
      </c>
      <c r="O597" s="30" t="s">
        <v>2256</v>
      </c>
      <c r="P597" s="28" t="s">
        <v>2257</v>
      </c>
      <c r="Q597" s="102" t="s">
        <v>2268</v>
      </c>
      <c r="R597" s="42" t="n">
        <v>1</v>
      </c>
      <c r="S597" s="38" t="n">
        <v>2000000</v>
      </c>
      <c r="T597" s="38" t="n">
        <f aca="false">U597/1.12</f>
        <v>2000000</v>
      </c>
      <c r="U597" s="40" t="n">
        <v>2240000</v>
      </c>
    </row>
    <row r="598" s="41" customFormat="true" ht="63" hidden="false" customHeight="false" outlineLevel="0" collapsed="false">
      <c r="A598" s="28"/>
      <c r="B598" s="29" t="s">
        <v>30</v>
      </c>
      <c r="C598" s="30" t="s">
        <v>31</v>
      </c>
      <c r="D598" s="30" t="s">
        <v>32</v>
      </c>
      <c r="E598" s="31" t="n">
        <v>581600006487</v>
      </c>
      <c r="F598" s="31" t="n">
        <v>980940000552</v>
      </c>
      <c r="G598" s="28" t="s">
        <v>2250</v>
      </c>
      <c r="H598" s="29" t="s">
        <v>2269</v>
      </c>
      <c r="I598" s="30" t="s">
        <v>2270</v>
      </c>
      <c r="J598" s="30" t="s">
        <v>2269</v>
      </c>
      <c r="K598" s="35" t="s">
        <v>2270</v>
      </c>
      <c r="L598" s="50" t="s">
        <v>312</v>
      </c>
      <c r="M598" s="98" t="n">
        <v>100</v>
      </c>
      <c r="N598" s="37" t="s">
        <v>2267</v>
      </c>
      <c r="O598" s="30" t="s">
        <v>2256</v>
      </c>
      <c r="P598" s="28" t="s">
        <v>2257</v>
      </c>
      <c r="Q598" s="102" t="s">
        <v>2268</v>
      </c>
      <c r="R598" s="42" t="n">
        <v>1</v>
      </c>
      <c r="S598" s="38" t="n">
        <v>6800000</v>
      </c>
      <c r="T598" s="38" t="n">
        <f aca="false">U598/1.12</f>
        <v>6800000</v>
      </c>
      <c r="U598" s="40" t="n">
        <v>7616000</v>
      </c>
    </row>
    <row r="599" s="41" customFormat="true" ht="15.75" hidden="false" customHeight="false" outlineLevel="0" collapsed="false">
      <c r="A599" s="94" t="s">
        <v>2271</v>
      </c>
      <c r="B599" s="94"/>
      <c r="C599" s="94"/>
      <c r="D599" s="94"/>
      <c r="E599" s="94"/>
      <c r="F599" s="94"/>
      <c r="G599" s="94"/>
      <c r="H599" s="42"/>
      <c r="I599" s="28"/>
      <c r="J599" s="42"/>
      <c r="K599" s="28"/>
      <c r="L599" s="42"/>
      <c r="M599" s="42"/>
      <c r="N599" s="42"/>
      <c r="O599" s="42"/>
      <c r="P599" s="42"/>
      <c r="Q599" s="42"/>
      <c r="R599" s="42" t="s">
        <v>2248</v>
      </c>
      <c r="S599" s="103"/>
      <c r="T599" s="103" t="n">
        <f aca="false">SUM(T594:T598)</f>
        <v>213821000</v>
      </c>
      <c r="U599" s="103" t="n">
        <f aca="false">SUM(U594:U598)</f>
        <v>239479520</v>
      </c>
    </row>
    <row r="600" s="41" customFormat="true" ht="15.75" hidden="false" customHeight="false" outlineLevel="0" collapsed="false">
      <c r="A600" s="94" t="s">
        <v>2272</v>
      </c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</row>
    <row r="601" s="41" customFormat="true" ht="47.25" hidden="false" customHeight="false" outlineLevel="0" collapsed="false">
      <c r="A601" s="28"/>
      <c r="B601" s="29" t="s">
        <v>30</v>
      </c>
      <c r="C601" s="30" t="s">
        <v>31</v>
      </c>
      <c r="D601" s="30" t="s">
        <v>32</v>
      </c>
      <c r="E601" s="31" t="n">
        <v>581600006487</v>
      </c>
      <c r="F601" s="31" t="n">
        <v>980940000552</v>
      </c>
      <c r="G601" s="28" t="s">
        <v>2273</v>
      </c>
      <c r="H601" s="29" t="s">
        <v>2274</v>
      </c>
      <c r="I601" s="28" t="s">
        <v>2275</v>
      </c>
      <c r="J601" s="30" t="s">
        <v>2276</v>
      </c>
      <c r="K601" s="35" t="s">
        <v>2277</v>
      </c>
      <c r="L601" s="35" t="s">
        <v>37</v>
      </c>
      <c r="M601" s="104" t="n">
        <v>100</v>
      </c>
      <c r="N601" s="37" t="s">
        <v>131</v>
      </c>
      <c r="O601" s="30" t="s">
        <v>2256</v>
      </c>
      <c r="P601" s="28" t="s">
        <v>2257</v>
      </c>
      <c r="Q601" s="42" t="s">
        <v>2278</v>
      </c>
      <c r="R601" s="42" t="n">
        <v>12</v>
      </c>
      <c r="S601" s="38" t="n">
        <v>28917</v>
      </c>
      <c r="T601" s="40" t="n">
        <v>347000</v>
      </c>
      <c r="U601" s="40" t="n">
        <v>388640</v>
      </c>
    </row>
    <row r="602" s="41" customFormat="true" ht="63" hidden="false" customHeight="false" outlineLevel="0" collapsed="false">
      <c r="A602" s="28"/>
      <c r="B602" s="29" t="s">
        <v>30</v>
      </c>
      <c r="C602" s="30" t="s">
        <v>31</v>
      </c>
      <c r="D602" s="30" t="s">
        <v>32</v>
      </c>
      <c r="E602" s="31" t="n">
        <v>581600006487</v>
      </c>
      <c r="F602" s="31" t="n">
        <v>980940000552</v>
      </c>
      <c r="G602" s="28" t="s">
        <v>2279</v>
      </c>
      <c r="H602" s="29" t="s">
        <v>2280</v>
      </c>
      <c r="I602" s="30" t="s">
        <v>2281</v>
      </c>
      <c r="J602" s="35" t="s">
        <v>2282</v>
      </c>
      <c r="K602" s="35" t="s">
        <v>2282</v>
      </c>
      <c r="L602" s="35" t="s">
        <v>37</v>
      </c>
      <c r="M602" s="104" t="n">
        <v>100</v>
      </c>
      <c r="N602" s="37" t="s">
        <v>131</v>
      </c>
      <c r="O602" s="30" t="s">
        <v>2256</v>
      </c>
      <c r="P602" s="28" t="s">
        <v>2257</v>
      </c>
      <c r="Q602" s="42" t="s">
        <v>2278</v>
      </c>
      <c r="R602" s="42" t="n">
        <v>12</v>
      </c>
      <c r="S602" s="38" t="n">
        <v>56417</v>
      </c>
      <c r="T602" s="40" t="n">
        <v>677000</v>
      </c>
      <c r="U602" s="40" t="n">
        <v>758240</v>
      </c>
    </row>
    <row r="603" s="41" customFormat="true" ht="47.25" hidden="false" customHeight="false" outlineLevel="0" collapsed="false">
      <c r="A603" s="28"/>
      <c r="B603" s="29" t="s">
        <v>30</v>
      </c>
      <c r="C603" s="30" t="s">
        <v>31</v>
      </c>
      <c r="D603" s="30" t="s">
        <v>32</v>
      </c>
      <c r="E603" s="31" t="n">
        <v>581600006487</v>
      </c>
      <c r="F603" s="31" t="n">
        <v>980940000552</v>
      </c>
      <c r="G603" s="28" t="s">
        <v>2283</v>
      </c>
      <c r="H603" s="29" t="s">
        <v>2284</v>
      </c>
      <c r="I603" s="30" t="s">
        <v>2285</v>
      </c>
      <c r="J603" s="35" t="s">
        <v>2285</v>
      </c>
      <c r="K603" s="35" t="s">
        <v>2285</v>
      </c>
      <c r="L603" s="50" t="s">
        <v>312</v>
      </c>
      <c r="M603" s="104" t="n">
        <v>100</v>
      </c>
      <c r="N603" s="35" t="s">
        <v>105</v>
      </c>
      <c r="O603" s="30" t="s">
        <v>2256</v>
      </c>
      <c r="P603" s="28" t="s">
        <v>2257</v>
      </c>
      <c r="Q603" s="42" t="s">
        <v>317</v>
      </c>
      <c r="R603" s="42" t="n">
        <v>1</v>
      </c>
      <c r="S603" s="38" t="n">
        <v>15089000</v>
      </c>
      <c r="T603" s="40" t="n">
        <v>15089000</v>
      </c>
      <c r="U603" s="40" t="n">
        <v>16899680</v>
      </c>
    </row>
    <row r="604" s="41" customFormat="true" ht="47.25" hidden="false" customHeight="false" outlineLevel="0" collapsed="false">
      <c r="A604" s="28"/>
      <c r="B604" s="29" t="s">
        <v>30</v>
      </c>
      <c r="C604" s="30" t="s">
        <v>31</v>
      </c>
      <c r="D604" s="30" t="s">
        <v>32</v>
      </c>
      <c r="E604" s="31" t="n">
        <v>581600006487</v>
      </c>
      <c r="F604" s="31" t="n">
        <v>980940000552</v>
      </c>
      <c r="G604" s="28" t="s">
        <v>2283</v>
      </c>
      <c r="H604" s="29" t="s">
        <v>2286</v>
      </c>
      <c r="I604" s="30" t="s">
        <v>2287</v>
      </c>
      <c r="J604" s="30" t="s">
        <v>2288</v>
      </c>
      <c r="K604" s="35" t="s">
        <v>2287</v>
      </c>
      <c r="L604" s="35" t="s">
        <v>37</v>
      </c>
      <c r="M604" s="104" t="n">
        <v>100</v>
      </c>
      <c r="N604" s="37" t="s">
        <v>131</v>
      </c>
      <c r="O604" s="30" t="s">
        <v>2256</v>
      </c>
      <c r="P604" s="28" t="s">
        <v>2257</v>
      </c>
      <c r="Q604" s="42" t="s">
        <v>2278</v>
      </c>
      <c r="R604" s="42" t="n">
        <v>12</v>
      </c>
      <c r="S604" s="38" t="n">
        <v>263250</v>
      </c>
      <c r="T604" s="40" t="n">
        <v>3159000</v>
      </c>
      <c r="U604" s="40" t="n">
        <f aca="false">T604*1.12</f>
        <v>3538080</v>
      </c>
    </row>
    <row r="605" s="41" customFormat="true" ht="78.75" hidden="false" customHeight="false" outlineLevel="0" collapsed="false">
      <c r="A605" s="28"/>
      <c r="B605" s="29" t="s">
        <v>30</v>
      </c>
      <c r="C605" s="30" t="s">
        <v>31</v>
      </c>
      <c r="D605" s="30" t="s">
        <v>32</v>
      </c>
      <c r="E605" s="31" t="n">
        <v>581600006487</v>
      </c>
      <c r="F605" s="31" t="n">
        <v>980940000552</v>
      </c>
      <c r="G605" s="28" t="s">
        <v>2283</v>
      </c>
      <c r="H605" s="29" t="s">
        <v>2289</v>
      </c>
      <c r="I605" s="30" t="s">
        <v>2290</v>
      </c>
      <c r="J605" s="30" t="s">
        <v>2291</v>
      </c>
      <c r="K605" s="35" t="s">
        <v>2292</v>
      </c>
      <c r="L605" s="35" t="s">
        <v>37</v>
      </c>
      <c r="M605" s="104" t="n">
        <v>100</v>
      </c>
      <c r="N605" s="37" t="s">
        <v>131</v>
      </c>
      <c r="O605" s="30" t="s">
        <v>2256</v>
      </c>
      <c r="P605" s="28" t="s">
        <v>2257</v>
      </c>
      <c r="Q605" s="35" t="s">
        <v>48</v>
      </c>
      <c r="R605" s="105" t="n">
        <v>8</v>
      </c>
      <c r="S605" s="38" t="n">
        <v>76250</v>
      </c>
      <c r="T605" s="40" t="n">
        <f aca="false">U605/1.12</f>
        <v>610000</v>
      </c>
      <c r="U605" s="40" t="n">
        <v>683200</v>
      </c>
    </row>
    <row r="606" s="41" customFormat="true" ht="63" hidden="false" customHeight="false" outlineLevel="0" collapsed="false">
      <c r="A606" s="28"/>
      <c r="B606" s="29" t="s">
        <v>30</v>
      </c>
      <c r="C606" s="30" t="s">
        <v>31</v>
      </c>
      <c r="D606" s="30" t="s">
        <v>32</v>
      </c>
      <c r="E606" s="31" t="n">
        <v>581600006487</v>
      </c>
      <c r="F606" s="31" t="n">
        <v>980940000552</v>
      </c>
      <c r="G606" s="28" t="s">
        <v>2283</v>
      </c>
      <c r="H606" s="29" t="s">
        <v>2293</v>
      </c>
      <c r="I606" s="33" t="s">
        <v>2294</v>
      </c>
      <c r="J606" s="30" t="s">
        <v>2295</v>
      </c>
      <c r="K606" s="66" t="s">
        <v>2294</v>
      </c>
      <c r="L606" s="35" t="s">
        <v>37</v>
      </c>
      <c r="M606" s="104" t="n">
        <v>100</v>
      </c>
      <c r="N606" s="37" t="s">
        <v>195</v>
      </c>
      <c r="O606" s="30" t="s">
        <v>2256</v>
      </c>
      <c r="P606" s="28" t="s">
        <v>2257</v>
      </c>
      <c r="Q606" s="105" t="s">
        <v>2268</v>
      </c>
      <c r="R606" s="42" t="n">
        <v>1</v>
      </c>
      <c r="S606" s="38" t="n">
        <v>1475000</v>
      </c>
      <c r="T606" s="40" t="n">
        <f aca="false">U606/1.12</f>
        <v>1475000</v>
      </c>
      <c r="U606" s="40" t="n">
        <v>1652000</v>
      </c>
    </row>
    <row r="607" s="41" customFormat="true" ht="78.75" hidden="false" customHeight="false" outlineLevel="0" collapsed="false">
      <c r="A607" s="28"/>
      <c r="B607" s="29" t="s">
        <v>30</v>
      </c>
      <c r="C607" s="30" t="s">
        <v>31</v>
      </c>
      <c r="D607" s="30" t="s">
        <v>32</v>
      </c>
      <c r="E607" s="31" t="n">
        <v>581600006487</v>
      </c>
      <c r="F607" s="31" t="n">
        <v>980940000552</v>
      </c>
      <c r="G607" s="28" t="s">
        <v>2283</v>
      </c>
      <c r="H607" s="29" t="s">
        <v>2296</v>
      </c>
      <c r="I607" s="99" t="s">
        <v>2297</v>
      </c>
      <c r="J607" s="30" t="s">
        <v>2298</v>
      </c>
      <c r="K607" s="35" t="s">
        <v>2299</v>
      </c>
      <c r="L607" s="50" t="s">
        <v>2300</v>
      </c>
      <c r="M607" s="104" t="n">
        <v>100</v>
      </c>
      <c r="N607" s="106" t="s">
        <v>1385</v>
      </c>
      <c r="O607" s="30" t="s">
        <v>2256</v>
      </c>
      <c r="P607" s="28" t="s">
        <v>2257</v>
      </c>
      <c r="Q607" s="45" t="s">
        <v>2268</v>
      </c>
      <c r="R607" s="42" t="n">
        <v>1</v>
      </c>
      <c r="S607" s="38" t="n">
        <v>4950000</v>
      </c>
      <c r="T607" s="40" t="n">
        <f aca="false">U607/1.12</f>
        <v>4950000</v>
      </c>
      <c r="U607" s="40" t="n">
        <v>5544000</v>
      </c>
    </row>
    <row r="608" s="41" customFormat="true" ht="204.75" hidden="false" customHeight="false" outlineLevel="0" collapsed="false">
      <c r="A608" s="28"/>
      <c r="B608" s="29" t="s">
        <v>30</v>
      </c>
      <c r="C608" s="30" t="s">
        <v>31</v>
      </c>
      <c r="D608" s="30" t="s">
        <v>32</v>
      </c>
      <c r="E608" s="31" t="n">
        <v>581600006487</v>
      </c>
      <c r="F608" s="31" t="n">
        <v>980940000552</v>
      </c>
      <c r="G608" s="28" t="s">
        <v>2283</v>
      </c>
      <c r="H608" s="29" t="s">
        <v>2301</v>
      </c>
      <c r="I608" s="99" t="s">
        <v>2302</v>
      </c>
      <c r="J608" s="30" t="s">
        <v>2303</v>
      </c>
      <c r="K608" s="35" t="s">
        <v>2304</v>
      </c>
      <c r="L608" s="35" t="s">
        <v>37</v>
      </c>
      <c r="M608" s="104" t="n">
        <v>100</v>
      </c>
      <c r="N608" s="106" t="s">
        <v>1385</v>
      </c>
      <c r="O608" s="30" t="s">
        <v>2256</v>
      </c>
      <c r="P608" s="28" t="s">
        <v>2257</v>
      </c>
      <c r="Q608" s="45" t="s">
        <v>2268</v>
      </c>
      <c r="R608" s="42" t="n">
        <v>1</v>
      </c>
      <c r="S608" s="38" t="n">
        <v>2500000</v>
      </c>
      <c r="T608" s="40" t="n">
        <f aca="false">U608/1.12</f>
        <v>2500000</v>
      </c>
      <c r="U608" s="40" t="n">
        <v>2800000</v>
      </c>
    </row>
    <row r="609" s="41" customFormat="true" ht="78.75" hidden="false" customHeight="false" outlineLevel="0" collapsed="false">
      <c r="A609" s="28"/>
      <c r="B609" s="29" t="s">
        <v>30</v>
      </c>
      <c r="C609" s="30" t="s">
        <v>31</v>
      </c>
      <c r="D609" s="30" t="s">
        <v>32</v>
      </c>
      <c r="E609" s="31" t="n">
        <v>581600006487</v>
      </c>
      <c r="F609" s="31" t="n">
        <v>980940000552</v>
      </c>
      <c r="G609" s="28" t="s">
        <v>2283</v>
      </c>
      <c r="H609" s="29" t="s">
        <v>2305</v>
      </c>
      <c r="I609" s="99" t="s">
        <v>2306</v>
      </c>
      <c r="J609" s="30" t="s">
        <v>2307</v>
      </c>
      <c r="K609" s="35" t="s">
        <v>2308</v>
      </c>
      <c r="L609" s="50" t="s">
        <v>2300</v>
      </c>
      <c r="M609" s="104" t="n">
        <v>100</v>
      </c>
      <c r="N609" s="106" t="s">
        <v>1385</v>
      </c>
      <c r="O609" s="30" t="s">
        <v>2256</v>
      </c>
      <c r="P609" s="28" t="s">
        <v>2257</v>
      </c>
      <c r="Q609" s="45" t="s">
        <v>2268</v>
      </c>
      <c r="R609" s="42" t="n">
        <v>1</v>
      </c>
      <c r="S609" s="38" t="n">
        <v>3500000</v>
      </c>
      <c r="T609" s="40" t="n">
        <f aca="false">U609/1.12</f>
        <v>3500000</v>
      </c>
      <c r="U609" s="40" t="n">
        <v>3920000</v>
      </c>
    </row>
    <row r="610" s="41" customFormat="true" ht="47.25" hidden="false" customHeight="false" outlineLevel="0" collapsed="false">
      <c r="A610" s="28"/>
      <c r="B610" s="29" t="s">
        <v>30</v>
      </c>
      <c r="C610" s="30" t="s">
        <v>31</v>
      </c>
      <c r="D610" s="30" t="s">
        <v>32</v>
      </c>
      <c r="E610" s="31" t="n">
        <v>581600006487</v>
      </c>
      <c r="F610" s="31" t="n">
        <v>980940000552</v>
      </c>
      <c r="G610" s="28" t="s">
        <v>707</v>
      </c>
      <c r="H610" s="29" t="s">
        <v>2309</v>
      </c>
      <c r="I610" s="33" t="s">
        <v>2310</v>
      </c>
      <c r="J610" s="30" t="s">
        <v>2311</v>
      </c>
      <c r="K610" s="35" t="s">
        <v>2312</v>
      </c>
      <c r="L610" s="35" t="s">
        <v>37</v>
      </c>
      <c r="M610" s="104" t="n">
        <v>100</v>
      </c>
      <c r="N610" s="37" t="s">
        <v>105</v>
      </c>
      <c r="O610" s="30" t="s">
        <v>2256</v>
      </c>
      <c r="P610" s="28" t="s">
        <v>2257</v>
      </c>
      <c r="Q610" s="35" t="s">
        <v>48</v>
      </c>
      <c r="R610" s="42" t="n">
        <v>30</v>
      </c>
      <c r="S610" s="38" t="n">
        <v>1667</v>
      </c>
      <c r="T610" s="40" t="n">
        <f aca="false">U610/1.12</f>
        <v>50009.8214285714</v>
      </c>
      <c r="U610" s="40" t="n">
        <v>56011</v>
      </c>
    </row>
    <row r="611" s="41" customFormat="true" ht="47.25" hidden="false" customHeight="false" outlineLevel="0" collapsed="false">
      <c r="A611" s="28"/>
      <c r="B611" s="29" t="s">
        <v>30</v>
      </c>
      <c r="C611" s="30" t="s">
        <v>31</v>
      </c>
      <c r="D611" s="30" t="s">
        <v>32</v>
      </c>
      <c r="E611" s="31" t="n">
        <v>581600006487</v>
      </c>
      <c r="F611" s="31" t="n">
        <v>980940000552</v>
      </c>
      <c r="G611" s="28" t="s">
        <v>2313</v>
      </c>
      <c r="H611" s="29" t="s">
        <v>2314</v>
      </c>
      <c r="I611" s="28" t="s">
        <v>2315</v>
      </c>
      <c r="J611" s="30" t="s">
        <v>2316</v>
      </c>
      <c r="K611" s="35" t="s">
        <v>2317</v>
      </c>
      <c r="L611" s="35" t="s">
        <v>37</v>
      </c>
      <c r="M611" s="104" t="n">
        <v>100</v>
      </c>
      <c r="N611" s="35" t="s">
        <v>105</v>
      </c>
      <c r="O611" s="30" t="s">
        <v>2256</v>
      </c>
      <c r="P611" s="28" t="s">
        <v>2257</v>
      </c>
      <c r="Q611" s="42" t="s">
        <v>2268</v>
      </c>
      <c r="R611" s="42" t="n">
        <v>1</v>
      </c>
      <c r="S611" s="38" t="n">
        <v>427000</v>
      </c>
      <c r="T611" s="40" t="n">
        <f aca="false">U611/1.12</f>
        <v>427000</v>
      </c>
      <c r="U611" s="40" t="n">
        <v>478240</v>
      </c>
    </row>
    <row r="612" s="41" customFormat="true" ht="47.25" hidden="false" customHeight="false" outlineLevel="0" collapsed="false">
      <c r="A612" s="28"/>
      <c r="B612" s="29" t="s">
        <v>30</v>
      </c>
      <c r="C612" s="30" t="s">
        <v>31</v>
      </c>
      <c r="D612" s="30" t="s">
        <v>32</v>
      </c>
      <c r="E612" s="31" t="n">
        <v>581600006487</v>
      </c>
      <c r="F612" s="31" t="n">
        <v>980940000552</v>
      </c>
      <c r="G612" s="28" t="s">
        <v>2318</v>
      </c>
      <c r="H612" s="29" t="s">
        <v>2319</v>
      </c>
      <c r="I612" s="28" t="s">
        <v>2320</v>
      </c>
      <c r="J612" s="30" t="s">
        <v>2321</v>
      </c>
      <c r="K612" s="35" t="s">
        <v>2322</v>
      </c>
      <c r="L612" s="35" t="s">
        <v>37</v>
      </c>
      <c r="M612" s="104" t="n">
        <v>100</v>
      </c>
      <c r="N612" s="37" t="s">
        <v>131</v>
      </c>
      <c r="O612" s="30" t="s">
        <v>2256</v>
      </c>
      <c r="P612" s="28" t="s">
        <v>2257</v>
      </c>
      <c r="Q612" s="42" t="s">
        <v>2278</v>
      </c>
      <c r="R612" s="35" t="n">
        <v>12</v>
      </c>
      <c r="S612" s="38" t="n">
        <v>46917</v>
      </c>
      <c r="T612" s="40" t="n">
        <f aca="false">U612/1.12</f>
        <v>563003.571428571</v>
      </c>
      <c r="U612" s="40" t="n">
        <v>630564</v>
      </c>
    </row>
    <row r="613" s="41" customFormat="true" ht="47.25" hidden="false" customHeight="false" outlineLevel="0" collapsed="false">
      <c r="A613" s="28"/>
      <c r="B613" s="29" t="s">
        <v>30</v>
      </c>
      <c r="C613" s="30" t="s">
        <v>31</v>
      </c>
      <c r="D613" s="30" t="s">
        <v>32</v>
      </c>
      <c r="E613" s="31" t="n">
        <v>581600006487</v>
      </c>
      <c r="F613" s="31" t="n">
        <v>980940000552</v>
      </c>
      <c r="G613" s="28" t="s">
        <v>2323</v>
      </c>
      <c r="H613" s="29" t="s">
        <v>2324</v>
      </c>
      <c r="I613" s="99" t="s">
        <v>2325</v>
      </c>
      <c r="J613" s="30" t="s">
        <v>2326</v>
      </c>
      <c r="K613" s="35" t="s">
        <v>2327</v>
      </c>
      <c r="L613" s="35" t="s">
        <v>37</v>
      </c>
      <c r="M613" s="104" t="n">
        <v>100</v>
      </c>
      <c r="N613" s="35" t="s">
        <v>105</v>
      </c>
      <c r="O613" s="30" t="s">
        <v>2256</v>
      </c>
      <c r="P613" s="28" t="s">
        <v>2257</v>
      </c>
      <c r="Q613" s="42" t="s">
        <v>2328</v>
      </c>
      <c r="R613" s="42" t="n">
        <v>3</v>
      </c>
      <c r="S613" s="38" t="n">
        <v>1667</v>
      </c>
      <c r="T613" s="40" t="n">
        <f aca="false">U613/1.12</f>
        <v>5000.89285714286</v>
      </c>
      <c r="U613" s="40" t="n">
        <v>5601</v>
      </c>
    </row>
    <row r="614" s="41" customFormat="true" ht="47.25" hidden="false" customHeight="false" outlineLevel="0" collapsed="false">
      <c r="A614" s="28"/>
      <c r="B614" s="29" t="s">
        <v>30</v>
      </c>
      <c r="C614" s="30" t="s">
        <v>31</v>
      </c>
      <c r="D614" s="30" t="s">
        <v>32</v>
      </c>
      <c r="E614" s="31" t="n">
        <v>581600006487</v>
      </c>
      <c r="F614" s="31" t="n">
        <v>980940000552</v>
      </c>
      <c r="G614" s="28" t="s">
        <v>2283</v>
      </c>
      <c r="H614" s="29" t="s">
        <v>2329</v>
      </c>
      <c r="I614" s="99" t="s">
        <v>2330</v>
      </c>
      <c r="J614" s="30" t="s">
        <v>2331</v>
      </c>
      <c r="K614" s="35" t="s">
        <v>2332</v>
      </c>
      <c r="L614" s="35" t="s">
        <v>37</v>
      </c>
      <c r="M614" s="104" t="n">
        <v>100</v>
      </c>
      <c r="N614" s="37" t="s">
        <v>131</v>
      </c>
      <c r="O614" s="30" t="s">
        <v>2256</v>
      </c>
      <c r="P614" s="28" t="s">
        <v>2257</v>
      </c>
      <c r="Q614" s="42" t="s">
        <v>2278</v>
      </c>
      <c r="R614" s="42" t="n">
        <v>12</v>
      </c>
      <c r="S614" s="38" t="n">
        <v>31417</v>
      </c>
      <c r="T614" s="40" t="n">
        <f aca="false">U614/1.12</f>
        <v>377003.571428571</v>
      </c>
      <c r="U614" s="40" t="n">
        <v>422244</v>
      </c>
    </row>
    <row r="615" s="41" customFormat="true" ht="47.25" hidden="false" customHeight="false" outlineLevel="0" collapsed="false">
      <c r="A615" s="28"/>
      <c r="B615" s="29" t="s">
        <v>30</v>
      </c>
      <c r="C615" s="30" t="s">
        <v>31</v>
      </c>
      <c r="D615" s="30" t="s">
        <v>32</v>
      </c>
      <c r="E615" s="31" t="n">
        <v>581600006487</v>
      </c>
      <c r="F615" s="31" t="n">
        <v>980940000552</v>
      </c>
      <c r="G615" s="28" t="s">
        <v>2283</v>
      </c>
      <c r="H615" s="29" t="s">
        <v>2333</v>
      </c>
      <c r="I615" s="107" t="s">
        <v>2334</v>
      </c>
      <c r="J615" s="30" t="s">
        <v>2335</v>
      </c>
      <c r="K615" s="43" t="s">
        <v>2336</v>
      </c>
      <c r="L615" s="35" t="s">
        <v>37</v>
      </c>
      <c r="M615" s="104" t="n">
        <v>100</v>
      </c>
      <c r="N615" s="37" t="s">
        <v>131</v>
      </c>
      <c r="O615" s="30" t="s">
        <v>2256</v>
      </c>
      <c r="P615" s="28" t="s">
        <v>2257</v>
      </c>
      <c r="Q615" s="42" t="s">
        <v>2337</v>
      </c>
      <c r="R615" s="42" t="n">
        <v>4</v>
      </c>
      <c r="S615" s="38" t="n">
        <v>23250</v>
      </c>
      <c r="T615" s="40" t="n">
        <f aca="false">U615/1.12</f>
        <v>93000</v>
      </c>
      <c r="U615" s="40" t="n">
        <v>104160</v>
      </c>
    </row>
    <row r="616" s="41" customFormat="true" ht="47.25" hidden="false" customHeight="false" outlineLevel="0" collapsed="false">
      <c r="A616" s="28"/>
      <c r="B616" s="29" t="s">
        <v>30</v>
      </c>
      <c r="C616" s="30" t="s">
        <v>31</v>
      </c>
      <c r="D616" s="30" t="s">
        <v>32</v>
      </c>
      <c r="E616" s="31" t="n">
        <v>581600006487</v>
      </c>
      <c r="F616" s="31" t="n">
        <v>980940000552</v>
      </c>
      <c r="G616" s="28" t="s">
        <v>2338</v>
      </c>
      <c r="H616" s="29" t="s">
        <v>2339</v>
      </c>
      <c r="I616" s="107" t="s">
        <v>2340</v>
      </c>
      <c r="J616" s="30" t="s">
        <v>2341</v>
      </c>
      <c r="K616" s="35" t="s">
        <v>2342</v>
      </c>
      <c r="L616" s="35" t="s">
        <v>37</v>
      </c>
      <c r="M616" s="104" t="n">
        <v>100</v>
      </c>
      <c r="N616" s="37" t="s">
        <v>131</v>
      </c>
      <c r="O616" s="30" t="s">
        <v>2256</v>
      </c>
      <c r="P616" s="28" t="s">
        <v>2257</v>
      </c>
      <c r="Q616" s="42" t="s">
        <v>2278</v>
      </c>
      <c r="R616" s="35" t="n">
        <v>12</v>
      </c>
      <c r="S616" s="38" t="n">
        <v>418583</v>
      </c>
      <c r="T616" s="40" t="n">
        <v>5023000</v>
      </c>
      <c r="U616" s="40" t="n">
        <v>5625760</v>
      </c>
    </row>
    <row r="617" s="41" customFormat="true" ht="63" hidden="false" customHeight="false" outlineLevel="0" collapsed="false">
      <c r="A617" s="28"/>
      <c r="B617" s="29" t="s">
        <v>30</v>
      </c>
      <c r="C617" s="30" t="s">
        <v>31</v>
      </c>
      <c r="D617" s="30" t="s">
        <v>32</v>
      </c>
      <c r="E617" s="31" t="n">
        <v>581600006487</v>
      </c>
      <c r="F617" s="31" t="n">
        <v>980940000552</v>
      </c>
      <c r="G617" s="28" t="s">
        <v>2343</v>
      </c>
      <c r="H617" s="29" t="s">
        <v>2344</v>
      </c>
      <c r="I617" s="107" t="s">
        <v>2345</v>
      </c>
      <c r="J617" s="30" t="s">
        <v>2346</v>
      </c>
      <c r="K617" s="35" t="s">
        <v>2347</v>
      </c>
      <c r="L617" s="35" t="s">
        <v>37</v>
      </c>
      <c r="M617" s="104" t="n">
        <v>100</v>
      </c>
      <c r="N617" s="37" t="s">
        <v>131</v>
      </c>
      <c r="O617" s="30" t="s">
        <v>2256</v>
      </c>
      <c r="P617" s="28" t="s">
        <v>2257</v>
      </c>
      <c r="Q617" s="42" t="s">
        <v>2348</v>
      </c>
      <c r="R617" s="42" t="n">
        <v>4</v>
      </c>
      <c r="S617" s="38" t="n">
        <v>161750</v>
      </c>
      <c r="T617" s="40" t="n">
        <f aca="false">U617/1.12</f>
        <v>647000</v>
      </c>
      <c r="U617" s="40" t="n">
        <v>724640</v>
      </c>
    </row>
    <row r="618" s="41" customFormat="true" ht="47.25" hidden="false" customHeight="false" outlineLevel="0" collapsed="false">
      <c r="A618" s="28"/>
      <c r="B618" s="29" t="s">
        <v>30</v>
      </c>
      <c r="C618" s="30" t="s">
        <v>31</v>
      </c>
      <c r="D618" s="30" t="s">
        <v>32</v>
      </c>
      <c r="E618" s="31" t="n">
        <v>581600006487</v>
      </c>
      <c r="F618" s="31" t="n">
        <v>980940000552</v>
      </c>
      <c r="G618" s="28" t="s">
        <v>2349</v>
      </c>
      <c r="H618" s="29" t="s">
        <v>2350</v>
      </c>
      <c r="I618" s="107" t="s">
        <v>2351</v>
      </c>
      <c r="J618" s="30" t="s">
        <v>2352</v>
      </c>
      <c r="K618" s="35" t="s">
        <v>2353</v>
      </c>
      <c r="L618" s="50" t="s">
        <v>2300</v>
      </c>
      <c r="M618" s="104" t="n">
        <v>100</v>
      </c>
      <c r="N618" s="37" t="s">
        <v>2354</v>
      </c>
      <c r="O618" s="30" t="s">
        <v>2256</v>
      </c>
      <c r="P618" s="28" t="s">
        <v>2257</v>
      </c>
      <c r="Q618" s="42" t="s">
        <v>2355</v>
      </c>
      <c r="R618" s="42" t="n">
        <v>1</v>
      </c>
      <c r="S618" s="38" t="n">
        <v>3400000</v>
      </c>
      <c r="T618" s="40" t="n">
        <f aca="false">U618/1.12</f>
        <v>3400000</v>
      </c>
      <c r="U618" s="40" t="n">
        <v>3808000</v>
      </c>
    </row>
    <row r="619" s="41" customFormat="true" ht="47.25" hidden="false" customHeight="false" outlineLevel="0" collapsed="false">
      <c r="A619" s="28"/>
      <c r="B619" s="29" t="s">
        <v>30</v>
      </c>
      <c r="C619" s="30" t="s">
        <v>31</v>
      </c>
      <c r="D619" s="30" t="s">
        <v>32</v>
      </c>
      <c r="E619" s="31" t="n">
        <v>581600006487</v>
      </c>
      <c r="F619" s="31" t="n">
        <v>980940000552</v>
      </c>
      <c r="G619" s="28" t="s">
        <v>2356</v>
      </c>
      <c r="H619" s="29" t="s">
        <v>2357</v>
      </c>
      <c r="I619" s="107" t="s">
        <v>2358</v>
      </c>
      <c r="J619" s="30" t="s">
        <v>2359</v>
      </c>
      <c r="K619" s="35" t="s">
        <v>2360</v>
      </c>
      <c r="L619" s="35" t="s">
        <v>37</v>
      </c>
      <c r="M619" s="104" t="n">
        <v>100</v>
      </c>
      <c r="N619" s="37" t="s">
        <v>131</v>
      </c>
      <c r="O619" s="30" t="s">
        <v>2256</v>
      </c>
      <c r="P619" s="28" t="s">
        <v>2257</v>
      </c>
      <c r="Q619" s="42" t="s">
        <v>2278</v>
      </c>
      <c r="R619" s="42" t="n">
        <v>12</v>
      </c>
      <c r="S619" s="38" t="n">
        <v>12500</v>
      </c>
      <c r="T619" s="40" t="n">
        <f aca="false">U619/1.12</f>
        <v>150000</v>
      </c>
      <c r="U619" s="40" t="n">
        <v>168000</v>
      </c>
    </row>
    <row r="620" s="41" customFormat="true" ht="47.25" hidden="false" customHeight="false" outlineLevel="0" collapsed="false">
      <c r="A620" s="28"/>
      <c r="B620" s="29" t="s">
        <v>30</v>
      </c>
      <c r="C620" s="30" t="s">
        <v>31</v>
      </c>
      <c r="D620" s="30" t="s">
        <v>32</v>
      </c>
      <c r="E620" s="31" t="n">
        <v>581600006487</v>
      </c>
      <c r="F620" s="31" t="n">
        <v>980940000552</v>
      </c>
      <c r="G620" s="28" t="s">
        <v>154</v>
      </c>
      <c r="H620" s="29" t="s">
        <v>2361</v>
      </c>
      <c r="I620" s="99" t="s">
        <v>2362</v>
      </c>
      <c r="J620" s="30" t="s">
        <v>2363</v>
      </c>
      <c r="K620" s="29" t="s">
        <v>2362</v>
      </c>
      <c r="L620" s="35" t="s">
        <v>37</v>
      </c>
      <c r="M620" s="104" t="n">
        <v>100</v>
      </c>
      <c r="N620" s="37" t="s">
        <v>131</v>
      </c>
      <c r="O620" s="30" t="s">
        <v>2256</v>
      </c>
      <c r="P620" s="28" t="s">
        <v>2257</v>
      </c>
      <c r="Q620" s="42" t="s">
        <v>2278</v>
      </c>
      <c r="R620" s="42" t="n">
        <v>12</v>
      </c>
      <c r="S620" s="38" t="n">
        <v>7083</v>
      </c>
      <c r="T620" s="40" t="n">
        <v>85000</v>
      </c>
      <c r="U620" s="40" t="n">
        <v>95200</v>
      </c>
    </row>
    <row r="621" s="41" customFormat="true" ht="78.75" hidden="false" customHeight="false" outlineLevel="0" collapsed="false">
      <c r="A621" s="28"/>
      <c r="B621" s="29" t="s">
        <v>30</v>
      </c>
      <c r="C621" s="30" t="s">
        <v>31</v>
      </c>
      <c r="D621" s="30" t="s">
        <v>32</v>
      </c>
      <c r="E621" s="31" t="n">
        <v>581600006487</v>
      </c>
      <c r="F621" s="31" t="n">
        <v>980940000552</v>
      </c>
      <c r="G621" s="28" t="s">
        <v>2364</v>
      </c>
      <c r="H621" s="29" t="s">
        <v>2365</v>
      </c>
      <c r="I621" s="99" t="s">
        <v>2366</v>
      </c>
      <c r="J621" s="30" t="s">
        <v>2367</v>
      </c>
      <c r="K621" s="35" t="s">
        <v>2368</v>
      </c>
      <c r="L621" s="35" t="s">
        <v>37</v>
      </c>
      <c r="M621" s="104" t="n">
        <v>100</v>
      </c>
      <c r="N621" s="37" t="s">
        <v>131</v>
      </c>
      <c r="O621" s="30" t="s">
        <v>2256</v>
      </c>
      <c r="P621" s="28" t="s">
        <v>2257</v>
      </c>
      <c r="Q621" s="42" t="s">
        <v>2278</v>
      </c>
      <c r="R621" s="42" t="n">
        <v>12</v>
      </c>
      <c r="S621" s="38" t="n">
        <v>64167</v>
      </c>
      <c r="T621" s="40" t="n">
        <v>770000</v>
      </c>
      <c r="U621" s="40" t="n">
        <v>862400</v>
      </c>
    </row>
    <row r="622" s="41" customFormat="true" ht="63" hidden="false" customHeight="false" outlineLevel="0" collapsed="false">
      <c r="A622" s="28"/>
      <c r="B622" s="29" t="s">
        <v>30</v>
      </c>
      <c r="C622" s="30" t="s">
        <v>31</v>
      </c>
      <c r="D622" s="30" t="s">
        <v>32</v>
      </c>
      <c r="E622" s="31" t="n">
        <v>581600006487</v>
      </c>
      <c r="F622" s="31" t="n">
        <v>980940000552</v>
      </c>
      <c r="G622" s="28" t="s">
        <v>2283</v>
      </c>
      <c r="H622" s="29" t="s">
        <v>2369</v>
      </c>
      <c r="I622" s="99" t="s">
        <v>2370</v>
      </c>
      <c r="J622" s="30" t="s">
        <v>2371</v>
      </c>
      <c r="K622" s="35" t="s">
        <v>2372</v>
      </c>
      <c r="L622" s="35" t="s">
        <v>37</v>
      </c>
      <c r="M622" s="104" t="n">
        <v>100</v>
      </c>
      <c r="N622" s="35" t="s">
        <v>111</v>
      </c>
      <c r="O622" s="30" t="s">
        <v>2256</v>
      </c>
      <c r="P622" s="28" t="s">
        <v>2257</v>
      </c>
      <c r="Q622" s="42" t="s">
        <v>2373</v>
      </c>
      <c r="R622" s="42" t="n">
        <v>1</v>
      </c>
      <c r="S622" s="38" t="n">
        <v>1524000</v>
      </c>
      <c r="T622" s="40" t="n">
        <v>1524000</v>
      </c>
      <c r="U622" s="40" t="n">
        <v>1706880</v>
      </c>
    </row>
    <row r="623" s="41" customFormat="true" ht="63" hidden="false" customHeight="false" outlineLevel="0" collapsed="false">
      <c r="A623" s="28"/>
      <c r="B623" s="29" t="s">
        <v>30</v>
      </c>
      <c r="C623" s="30" t="s">
        <v>31</v>
      </c>
      <c r="D623" s="30" t="s">
        <v>32</v>
      </c>
      <c r="E623" s="31" t="n">
        <v>581600006487</v>
      </c>
      <c r="F623" s="31" t="n">
        <v>980940000552</v>
      </c>
      <c r="G623" s="28" t="s">
        <v>2374</v>
      </c>
      <c r="H623" s="29" t="s">
        <v>2375</v>
      </c>
      <c r="I623" s="99" t="s">
        <v>2376</v>
      </c>
      <c r="J623" s="30" t="s">
        <v>2377</v>
      </c>
      <c r="K623" s="35" t="s">
        <v>2378</v>
      </c>
      <c r="L623" s="35" t="s">
        <v>37</v>
      </c>
      <c r="M623" s="104" t="n">
        <v>100</v>
      </c>
      <c r="N623" s="37" t="s">
        <v>131</v>
      </c>
      <c r="O623" s="30" t="s">
        <v>2256</v>
      </c>
      <c r="P623" s="28" t="s">
        <v>2257</v>
      </c>
      <c r="Q623" s="42" t="s">
        <v>2278</v>
      </c>
      <c r="R623" s="42" t="n">
        <v>12</v>
      </c>
      <c r="S623" s="38" t="n">
        <v>20833</v>
      </c>
      <c r="T623" s="40" t="n">
        <v>250000</v>
      </c>
      <c r="U623" s="40" t="n">
        <v>280000</v>
      </c>
    </row>
    <row r="624" s="41" customFormat="true" ht="63" hidden="false" customHeight="false" outlineLevel="0" collapsed="false">
      <c r="A624" s="28"/>
      <c r="B624" s="29" t="s">
        <v>30</v>
      </c>
      <c r="C624" s="30" t="s">
        <v>31</v>
      </c>
      <c r="D624" s="30" t="s">
        <v>32</v>
      </c>
      <c r="E624" s="31" t="n">
        <v>581600006487</v>
      </c>
      <c r="F624" s="31" t="n">
        <v>980940000552</v>
      </c>
      <c r="G624" s="28" t="s">
        <v>2379</v>
      </c>
      <c r="H624" s="29" t="s">
        <v>2380</v>
      </c>
      <c r="I624" s="99" t="s">
        <v>2381</v>
      </c>
      <c r="J624" s="30" t="s">
        <v>2382</v>
      </c>
      <c r="K624" s="35" t="s">
        <v>2383</v>
      </c>
      <c r="L624" s="35" t="s">
        <v>37</v>
      </c>
      <c r="M624" s="104" t="n">
        <v>100</v>
      </c>
      <c r="N624" s="35" t="s">
        <v>2384</v>
      </c>
      <c r="O624" s="30" t="s">
        <v>2256</v>
      </c>
      <c r="P624" s="28" t="s">
        <v>2257</v>
      </c>
      <c r="Q624" s="42" t="s">
        <v>2278</v>
      </c>
      <c r="R624" s="42" t="n">
        <v>12</v>
      </c>
      <c r="S624" s="38" t="n">
        <v>22000</v>
      </c>
      <c r="T624" s="40" t="n">
        <f aca="false">U624/1.12</f>
        <v>264000</v>
      </c>
      <c r="U624" s="40" t="n">
        <v>295680</v>
      </c>
    </row>
    <row r="625" s="41" customFormat="true" ht="47.25" hidden="false" customHeight="false" outlineLevel="0" collapsed="false">
      <c r="A625" s="28"/>
      <c r="B625" s="29" t="s">
        <v>30</v>
      </c>
      <c r="C625" s="30" t="s">
        <v>31</v>
      </c>
      <c r="D625" s="30" t="s">
        <v>32</v>
      </c>
      <c r="E625" s="31" t="n">
        <v>581600006487</v>
      </c>
      <c r="F625" s="31" t="n">
        <v>980940000552</v>
      </c>
      <c r="G625" s="28" t="s">
        <v>2385</v>
      </c>
      <c r="H625" s="29" t="s">
        <v>2386</v>
      </c>
      <c r="I625" s="99" t="s">
        <v>2387</v>
      </c>
      <c r="J625" s="30" t="s">
        <v>2388</v>
      </c>
      <c r="K625" s="35" t="s">
        <v>2389</v>
      </c>
      <c r="L625" s="35" t="s">
        <v>37</v>
      </c>
      <c r="M625" s="104" t="n">
        <v>100</v>
      </c>
      <c r="N625" s="37" t="s">
        <v>131</v>
      </c>
      <c r="O625" s="30" t="s">
        <v>2256</v>
      </c>
      <c r="P625" s="28" t="s">
        <v>2257</v>
      </c>
      <c r="Q625" s="42" t="s">
        <v>2278</v>
      </c>
      <c r="R625" s="42" t="n">
        <v>12</v>
      </c>
      <c r="S625" s="38" t="n">
        <v>6750</v>
      </c>
      <c r="T625" s="40" t="n">
        <v>81000</v>
      </c>
      <c r="U625" s="40" t="n">
        <v>90720</v>
      </c>
    </row>
    <row r="626" s="41" customFormat="true" ht="110.25" hidden="false" customHeight="false" outlineLevel="0" collapsed="false">
      <c r="A626" s="28"/>
      <c r="B626" s="29" t="s">
        <v>30</v>
      </c>
      <c r="C626" s="30" t="s">
        <v>31</v>
      </c>
      <c r="D626" s="30" t="s">
        <v>32</v>
      </c>
      <c r="E626" s="31" t="n">
        <v>581600006487</v>
      </c>
      <c r="F626" s="31" t="n">
        <v>980940000552</v>
      </c>
      <c r="G626" s="28" t="s">
        <v>2250</v>
      </c>
      <c r="H626" s="30" t="s">
        <v>2390</v>
      </c>
      <c r="I626" s="99" t="s">
        <v>2391</v>
      </c>
      <c r="J626" s="30" t="s">
        <v>2390</v>
      </c>
      <c r="K626" s="99" t="s">
        <v>2391</v>
      </c>
      <c r="L626" s="35" t="s">
        <v>37</v>
      </c>
      <c r="M626" s="104" t="n">
        <v>100</v>
      </c>
      <c r="N626" s="37" t="s">
        <v>131</v>
      </c>
      <c r="O626" s="30" t="s">
        <v>2256</v>
      </c>
      <c r="P626" s="28" t="s">
        <v>2257</v>
      </c>
      <c r="Q626" s="42" t="s">
        <v>2392</v>
      </c>
      <c r="R626" s="42" t="n">
        <v>12</v>
      </c>
      <c r="S626" s="38" t="n">
        <v>143500</v>
      </c>
      <c r="T626" s="40" t="n">
        <v>1722000</v>
      </c>
      <c r="U626" s="40" t="n">
        <v>1928640</v>
      </c>
    </row>
    <row r="627" s="41" customFormat="true" ht="94.5" hidden="false" customHeight="false" outlineLevel="0" collapsed="false">
      <c r="A627" s="28"/>
      <c r="B627" s="29" t="s">
        <v>30</v>
      </c>
      <c r="C627" s="30" t="s">
        <v>31</v>
      </c>
      <c r="D627" s="30" t="s">
        <v>32</v>
      </c>
      <c r="E627" s="31" t="n">
        <v>581600006487</v>
      </c>
      <c r="F627" s="31" t="n">
        <v>980940000552</v>
      </c>
      <c r="G627" s="28" t="s">
        <v>2283</v>
      </c>
      <c r="H627" s="29" t="s">
        <v>2393</v>
      </c>
      <c r="I627" s="108" t="s">
        <v>2394</v>
      </c>
      <c r="J627" s="30" t="s">
        <v>2395</v>
      </c>
      <c r="K627" s="35" t="s">
        <v>2396</v>
      </c>
      <c r="L627" s="35" t="s">
        <v>37</v>
      </c>
      <c r="M627" s="104" t="n">
        <v>100</v>
      </c>
      <c r="N627" s="37" t="s">
        <v>131</v>
      </c>
      <c r="O627" s="30" t="s">
        <v>2256</v>
      </c>
      <c r="P627" s="28" t="s">
        <v>2257</v>
      </c>
      <c r="Q627" s="42" t="s">
        <v>2278</v>
      </c>
      <c r="R627" s="42" t="n">
        <v>12</v>
      </c>
      <c r="S627" s="38" t="n">
        <v>75000</v>
      </c>
      <c r="T627" s="40" t="n">
        <f aca="false">U627/1.12</f>
        <v>900000</v>
      </c>
      <c r="U627" s="40" t="n">
        <v>1008000</v>
      </c>
    </row>
    <row r="628" s="41" customFormat="true" ht="47.25" hidden="false" customHeight="false" outlineLevel="0" collapsed="false">
      <c r="A628" s="28"/>
      <c r="B628" s="29" t="s">
        <v>30</v>
      </c>
      <c r="C628" s="30" t="s">
        <v>31</v>
      </c>
      <c r="D628" s="30" t="s">
        <v>32</v>
      </c>
      <c r="E628" s="31" t="n">
        <v>581600006487</v>
      </c>
      <c r="F628" s="31" t="n">
        <v>980940000552</v>
      </c>
      <c r="G628" s="28" t="s">
        <v>2397</v>
      </c>
      <c r="H628" s="29" t="s">
        <v>2398</v>
      </c>
      <c r="I628" s="99" t="s">
        <v>2399</v>
      </c>
      <c r="J628" s="30" t="s">
        <v>2400</v>
      </c>
      <c r="K628" s="35" t="s">
        <v>2401</v>
      </c>
      <c r="L628" s="35" t="s">
        <v>37</v>
      </c>
      <c r="M628" s="104" t="n">
        <v>100</v>
      </c>
      <c r="N628" s="37" t="s">
        <v>131</v>
      </c>
      <c r="O628" s="30" t="s">
        <v>2256</v>
      </c>
      <c r="P628" s="28" t="s">
        <v>2257</v>
      </c>
      <c r="Q628" s="42" t="s">
        <v>2337</v>
      </c>
      <c r="R628" s="42" t="n">
        <v>4</v>
      </c>
      <c r="S628" s="38" t="n">
        <v>45750</v>
      </c>
      <c r="T628" s="40" t="n">
        <v>183000</v>
      </c>
      <c r="U628" s="40" t="n">
        <v>204960</v>
      </c>
    </row>
    <row r="629" s="41" customFormat="true" ht="47.25" hidden="false" customHeight="false" outlineLevel="0" collapsed="false">
      <c r="A629" s="28"/>
      <c r="B629" s="29" t="s">
        <v>30</v>
      </c>
      <c r="C629" s="30" t="s">
        <v>31</v>
      </c>
      <c r="D629" s="30" t="s">
        <v>32</v>
      </c>
      <c r="E629" s="31" t="n">
        <v>581600006487</v>
      </c>
      <c r="F629" s="31" t="n">
        <v>980940000552</v>
      </c>
      <c r="G629" s="28" t="s">
        <v>2402</v>
      </c>
      <c r="H629" s="29" t="s">
        <v>2403</v>
      </c>
      <c r="I629" s="99" t="s">
        <v>2404</v>
      </c>
      <c r="J629" s="30" t="s">
        <v>2405</v>
      </c>
      <c r="K629" s="35" t="s">
        <v>2406</v>
      </c>
      <c r="L629" s="35" t="s">
        <v>37</v>
      </c>
      <c r="M629" s="104" t="n">
        <v>100</v>
      </c>
      <c r="N629" s="37" t="s">
        <v>131</v>
      </c>
      <c r="O629" s="30" t="s">
        <v>2256</v>
      </c>
      <c r="P629" s="28" t="s">
        <v>2257</v>
      </c>
      <c r="Q629" s="42" t="s">
        <v>2278</v>
      </c>
      <c r="R629" s="42" t="n">
        <v>12</v>
      </c>
      <c r="S629" s="38" t="n">
        <v>1417</v>
      </c>
      <c r="T629" s="40" t="n">
        <v>17000</v>
      </c>
      <c r="U629" s="40" t="n">
        <v>19040</v>
      </c>
    </row>
    <row r="630" s="41" customFormat="true" ht="63" hidden="false" customHeight="false" outlineLevel="0" collapsed="false">
      <c r="A630" s="28"/>
      <c r="B630" s="29" t="s">
        <v>30</v>
      </c>
      <c r="C630" s="30" t="s">
        <v>31</v>
      </c>
      <c r="D630" s="30" t="s">
        <v>32</v>
      </c>
      <c r="E630" s="31" t="n">
        <v>581600006487</v>
      </c>
      <c r="F630" s="31" t="n">
        <v>980940000552</v>
      </c>
      <c r="G630" s="28" t="s">
        <v>2283</v>
      </c>
      <c r="H630" s="29" t="s">
        <v>2407</v>
      </c>
      <c r="I630" s="30" t="s">
        <v>2408</v>
      </c>
      <c r="J630" s="30" t="s">
        <v>2409</v>
      </c>
      <c r="K630" s="35" t="s">
        <v>2410</v>
      </c>
      <c r="L630" s="35" t="s">
        <v>37</v>
      </c>
      <c r="M630" s="104" t="n">
        <v>100</v>
      </c>
      <c r="N630" s="37" t="s">
        <v>131</v>
      </c>
      <c r="O630" s="30" t="s">
        <v>2256</v>
      </c>
      <c r="P630" s="28" t="s">
        <v>2257</v>
      </c>
      <c r="Q630" s="42" t="s">
        <v>2278</v>
      </c>
      <c r="R630" s="42" t="n">
        <v>12</v>
      </c>
      <c r="S630" s="38" t="n">
        <v>2817667</v>
      </c>
      <c r="T630" s="40" t="n">
        <v>33812000</v>
      </c>
      <c r="U630" s="40" t="n">
        <v>37869440</v>
      </c>
    </row>
    <row r="631" s="41" customFormat="true" ht="47.25" hidden="false" customHeight="false" outlineLevel="0" collapsed="false">
      <c r="A631" s="28"/>
      <c r="B631" s="29" t="s">
        <v>30</v>
      </c>
      <c r="C631" s="30" t="s">
        <v>31</v>
      </c>
      <c r="D631" s="30" t="s">
        <v>32</v>
      </c>
      <c r="E631" s="31" t="n">
        <v>581600006487</v>
      </c>
      <c r="F631" s="31" t="n">
        <v>980940000552</v>
      </c>
      <c r="G631" s="28" t="s">
        <v>2411</v>
      </c>
      <c r="H631" s="29" t="s">
        <v>2412</v>
      </c>
      <c r="I631" s="30" t="s">
        <v>2413</v>
      </c>
      <c r="J631" s="30" t="s">
        <v>2414</v>
      </c>
      <c r="K631" s="35" t="s">
        <v>2415</v>
      </c>
      <c r="L631" s="35" t="s">
        <v>37</v>
      </c>
      <c r="M631" s="104" t="n">
        <v>100</v>
      </c>
      <c r="N631" s="37" t="s">
        <v>131</v>
      </c>
      <c r="O631" s="30" t="s">
        <v>2256</v>
      </c>
      <c r="P631" s="28" t="s">
        <v>2257</v>
      </c>
      <c r="Q631" s="42" t="s">
        <v>2278</v>
      </c>
      <c r="R631" s="42" t="n">
        <v>12</v>
      </c>
      <c r="S631" s="38" t="n">
        <v>913000</v>
      </c>
      <c r="T631" s="40" t="n">
        <f aca="false">U631/1.12</f>
        <v>10956000</v>
      </c>
      <c r="U631" s="40" t="n">
        <v>12270720</v>
      </c>
    </row>
    <row r="632" s="41" customFormat="true" ht="15.75" hidden="false" customHeight="false" outlineLevel="0" collapsed="false">
      <c r="A632" s="94" t="s">
        <v>2416</v>
      </c>
      <c r="B632" s="94"/>
      <c r="C632" s="94"/>
      <c r="D632" s="94"/>
      <c r="E632" s="94"/>
      <c r="F632" s="94"/>
      <c r="G632" s="94"/>
      <c r="H632" s="42"/>
      <c r="I632" s="28"/>
      <c r="J632" s="42"/>
      <c r="K632" s="28"/>
      <c r="L632" s="42"/>
      <c r="M632" s="42"/>
      <c r="N632" s="42"/>
      <c r="O632" s="42"/>
      <c r="P632" s="42"/>
      <c r="Q632" s="42"/>
      <c r="R632" s="42" t="s">
        <v>2248</v>
      </c>
      <c r="S632" s="109"/>
      <c r="T632" s="109" t="n">
        <f aca="false">SUM(T601:T631)</f>
        <v>93606017.8571429</v>
      </c>
      <c r="U632" s="109" t="n">
        <f aca="false">SUM(U601:U631)</f>
        <v>104838740</v>
      </c>
    </row>
    <row r="633" s="41" customFormat="true" ht="15.75" hidden="false" customHeight="false" outlineLevel="0" collapsed="false">
      <c r="A633" s="110" t="s">
        <v>2417</v>
      </c>
      <c r="B633" s="110"/>
      <c r="C633" s="110"/>
      <c r="D633" s="110"/>
      <c r="E633" s="111"/>
      <c r="F633" s="111"/>
      <c r="G633" s="111"/>
      <c r="H633" s="42"/>
      <c r="I633" s="28"/>
      <c r="J633" s="42"/>
      <c r="K633" s="28"/>
      <c r="L633" s="42"/>
      <c r="M633" s="42"/>
      <c r="N633" s="42"/>
      <c r="O633" s="42"/>
      <c r="P633" s="42"/>
      <c r="Q633" s="42"/>
      <c r="R633" s="42" t="s">
        <v>2248</v>
      </c>
      <c r="S633" s="112"/>
      <c r="T633" s="112" t="n">
        <f aca="false">SUM(T592+T599+T632)</f>
        <v>1413688617.53571</v>
      </c>
      <c r="U633" s="112" t="n">
        <f aca="false">SUM(U592+U599+U632)</f>
        <v>1583331252</v>
      </c>
    </row>
    <row r="634" s="41" customFormat="true" ht="15" hidden="false" customHeight="false" outlineLevel="0" collapsed="false">
      <c r="A634" s="113"/>
      <c r="B634" s="113"/>
      <c r="C634" s="113"/>
      <c r="D634" s="113"/>
      <c r="E634" s="114"/>
      <c r="F634" s="114"/>
      <c r="G634" s="114"/>
      <c r="H634" s="115"/>
      <c r="I634" s="116"/>
      <c r="J634" s="115"/>
      <c r="K634" s="116"/>
      <c r="L634" s="115"/>
      <c r="M634" s="115"/>
      <c r="N634" s="115"/>
      <c r="O634" s="115"/>
      <c r="P634" s="115"/>
      <c r="Q634" s="115"/>
      <c r="R634" s="115"/>
      <c r="S634" s="117"/>
      <c r="T634" s="117"/>
      <c r="U634" s="117"/>
    </row>
    <row r="635" s="41" customFormat="true" ht="15" hidden="false" customHeight="false" outlineLevel="0" collapsed="false">
      <c r="A635" s="113"/>
      <c r="B635" s="113"/>
      <c r="C635" s="113"/>
      <c r="D635" s="113"/>
      <c r="E635" s="114"/>
      <c r="F635" s="114"/>
      <c r="G635" s="114"/>
      <c r="H635" s="115"/>
      <c r="I635" s="116"/>
      <c r="J635" s="115"/>
      <c r="K635" s="116"/>
      <c r="L635" s="115"/>
      <c r="M635" s="115"/>
      <c r="N635" s="115"/>
      <c r="O635" s="115"/>
      <c r="P635" s="115"/>
      <c r="Q635" s="115"/>
      <c r="R635" s="115"/>
      <c r="S635" s="117"/>
      <c r="T635" s="117"/>
      <c r="U635" s="117"/>
    </row>
    <row r="636" s="41" customFormat="true" ht="15" hidden="false" customHeight="false" outlineLevel="0" collapsed="false">
      <c r="A636" s="113"/>
      <c r="B636" s="113"/>
      <c r="C636" s="113"/>
      <c r="D636" s="113"/>
      <c r="E636" s="114"/>
      <c r="F636" s="114"/>
      <c r="G636" s="114"/>
      <c r="H636" s="115"/>
      <c r="I636" s="116"/>
      <c r="J636" s="115"/>
      <c r="K636" s="116"/>
      <c r="L636" s="115"/>
      <c r="M636" s="115"/>
      <c r="N636" s="115"/>
      <c r="O636" s="115"/>
      <c r="P636" s="115"/>
      <c r="Q636" s="115"/>
      <c r="R636" s="115"/>
      <c r="S636" s="117"/>
      <c r="T636" s="117"/>
      <c r="U636" s="117"/>
    </row>
    <row r="637" s="41" customFormat="true" ht="15" hidden="false" customHeight="false" outlineLevel="0" collapsed="false">
      <c r="A637" s="113"/>
      <c r="B637" s="113"/>
      <c r="C637" s="113"/>
      <c r="D637" s="113"/>
      <c r="E637" s="114"/>
      <c r="F637" s="114"/>
      <c r="G637" s="114"/>
      <c r="H637" s="115"/>
      <c r="I637" s="116"/>
      <c r="J637" s="115"/>
      <c r="K637" s="116"/>
      <c r="L637" s="115"/>
      <c r="M637" s="115"/>
      <c r="N637" s="115"/>
      <c r="O637" s="115"/>
      <c r="P637" s="115"/>
      <c r="Q637" s="115"/>
      <c r="R637" s="115"/>
      <c r="S637" s="117"/>
      <c r="T637" s="117"/>
      <c r="U637" s="117"/>
    </row>
    <row r="638" s="41" customFormat="true" ht="15" hidden="false" customHeight="false" outlineLevel="0" collapsed="false">
      <c r="A638" s="113"/>
      <c r="B638" s="113"/>
      <c r="C638" s="113"/>
      <c r="D638" s="113"/>
      <c r="E638" s="114"/>
      <c r="F638" s="114"/>
      <c r="G638" s="114"/>
      <c r="H638" s="115"/>
      <c r="I638" s="116"/>
      <c r="J638" s="115"/>
      <c r="K638" s="116"/>
      <c r="L638" s="115"/>
      <c r="M638" s="115"/>
      <c r="N638" s="115"/>
      <c r="O638" s="115"/>
      <c r="P638" s="115"/>
      <c r="Q638" s="115"/>
      <c r="R638" s="115"/>
      <c r="S638" s="117"/>
      <c r="T638" s="117"/>
      <c r="U638" s="117"/>
    </row>
    <row r="639" s="41" customFormat="true" ht="15" hidden="false" customHeight="false" outlineLevel="0" collapsed="false">
      <c r="A639" s="113"/>
      <c r="B639" s="113"/>
      <c r="C639" s="113"/>
      <c r="D639" s="113"/>
      <c r="E639" s="114"/>
      <c r="F639" s="114"/>
      <c r="G639" s="114"/>
      <c r="H639" s="115"/>
      <c r="I639" s="116"/>
      <c r="J639" s="115"/>
      <c r="K639" s="116"/>
      <c r="L639" s="115"/>
      <c r="M639" s="115"/>
      <c r="N639" s="115"/>
      <c r="O639" s="115"/>
      <c r="P639" s="115"/>
      <c r="Q639" s="115"/>
      <c r="R639" s="115"/>
      <c r="S639" s="117"/>
      <c r="T639" s="117"/>
      <c r="U639" s="117"/>
    </row>
    <row r="640" s="41" customFormat="true" ht="15" hidden="false" customHeight="false" outlineLevel="0" collapsed="false">
      <c r="A640" s="113"/>
      <c r="B640" s="113"/>
      <c r="C640" s="113"/>
      <c r="D640" s="113"/>
      <c r="E640" s="114"/>
      <c r="F640" s="114"/>
      <c r="G640" s="114"/>
      <c r="H640" s="115"/>
      <c r="I640" s="116"/>
      <c r="J640" s="115"/>
      <c r="K640" s="116"/>
      <c r="L640" s="115"/>
      <c r="M640" s="115"/>
      <c r="N640" s="115"/>
      <c r="O640" s="115"/>
      <c r="P640" s="115"/>
      <c r="Q640" s="115"/>
      <c r="R640" s="115"/>
      <c r="S640" s="117"/>
      <c r="T640" s="117"/>
      <c r="U640" s="117"/>
    </row>
    <row r="641" s="41" customFormat="true" ht="15" hidden="false" customHeight="false" outlineLevel="0" collapsed="false">
      <c r="E641" s="116" t="s">
        <v>2418</v>
      </c>
      <c r="F641" s="116"/>
      <c r="G641" s="116"/>
      <c r="I641" s="118"/>
      <c r="K641" s="118"/>
      <c r="U641" s="119"/>
    </row>
    <row r="642" s="41" customFormat="true" ht="15" hidden="false" customHeight="false" outlineLevel="0" collapsed="false">
      <c r="E642" s="116" t="s">
        <v>2419</v>
      </c>
      <c r="F642" s="116"/>
      <c r="G642" s="116"/>
      <c r="I642" s="118"/>
      <c r="K642" s="118" t="s">
        <v>2420</v>
      </c>
      <c r="U642" s="119"/>
    </row>
    <row r="643" s="41" customFormat="true" ht="36.75" hidden="false" customHeight="true" outlineLevel="0" collapsed="false">
      <c r="I643" s="118"/>
      <c r="K643" s="118"/>
      <c r="U643" s="119"/>
    </row>
    <row r="644" s="41" customFormat="true" ht="15" hidden="false" customHeight="false" outlineLevel="0" collapsed="false">
      <c r="I644" s="118"/>
      <c r="K644" s="118"/>
      <c r="U644" s="119"/>
    </row>
    <row r="645" s="41" customFormat="true" ht="15" hidden="false" customHeight="false" outlineLevel="0" collapsed="false">
      <c r="C645" s="41" t="s">
        <v>2421</v>
      </c>
      <c r="I645" s="118"/>
      <c r="K645" s="118"/>
      <c r="U645" s="119"/>
    </row>
    <row r="646" s="41" customFormat="true" ht="15" hidden="false" customHeight="false" outlineLevel="0" collapsed="false">
      <c r="I646" s="118"/>
      <c r="K646" s="118"/>
      <c r="U646" s="119"/>
    </row>
    <row r="647" s="41" customFormat="true" ht="15" hidden="false" customHeight="false" outlineLevel="0" collapsed="false">
      <c r="I647" s="118"/>
      <c r="K647" s="118"/>
      <c r="U647" s="119"/>
    </row>
    <row r="648" s="120" customFormat="true" ht="14.25" hidden="false" customHeight="false" outlineLevel="0" collapsed="false">
      <c r="I648" s="121"/>
      <c r="K648" s="121"/>
      <c r="U648" s="122"/>
    </row>
    <row r="649" s="120" customFormat="true" ht="14.25" hidden="false" customHeight="false" outlineLevel="0" collapsed="false">
      <c r="I649" s="121"/>
      <c r="K649" s="121"/>
      <c r="U649" s="122"/>
    </row>
    <row r="650" s="120" customFormat="true" ht="14.25" hidden="false" customHeight="false" outlineLevel="0" collapsed="false">
      <c r="I650" s="121"/>
      <c r="K650" s="121"/>
      <c r="U650" s="122"/>
    </row>
    <row r="651" s="120" customFormat="true" ht="14.25" hidden="false" customHeight="false" outlineLevel="0" collapsed="false">
      <c r="I651" s="121"/>
      <c r="K651" s="121"/>
      <c r="U651" s="122"/>
    </row>
    <row r="652" s="120" customFormat="true" ht="14.25" hidden="false" customHeight="false" outlineLevel="0" collapsed="false">
      <c r="I652" s="121"/>
      <c r="K652" s="121"/>
      <c r="U652" s="122"/>
    </row>
    <row r="653" s="120" customFormat="true" ht="14.25" hidden="false" customHeight="false" outlineLevel="0" collapsed="false">
      <c r="I653" s="121"/>
      <c r="K653" s="121"/>
      <c r="U653" s="122"/>
    </row>
    <row r="654" s="120" customFormat="true" ht="14.25" hidden="false" customHeight="false" outlineLevel="0" collapsed="false">
      <c r="I654" s="121"/>
      <c r="K654" s="121"/>
      <c r="U654" s="122"/>
    </row>
    <row r="655" s="120" customFormat="true" ht="14.25" hidden="false" customHeight="false" outlineLevel="0" collapsed="false">
      <c r="I655" s="121"/>
      <c r="K655" s="121"/>
      <c r="U655" s="122"/>
    </row>
    <row r="656" s="120" customFormat="true" ht="14.25" hidden="false" customHeight="false" outlineLevel="0" collapsed="false">
      <c r="I656" s="121"/>
      <c r="K656" s="121"/>
      <c r="U656" s="122"/>
    </row>
    <row r="657" s="120" customFormat="true" ht="14.25" hidden="false" customHeight="false" outlineLevel="0" collapsed="false">
      <c r="I657" s="121"/>
      <c r="K657" s="121"/>
      <c r="U657" s="122"/>
    </row>
    <row r="658" s="120" customFormat="true" ht="14.25" hidden="false" customHeight="false" outlineLevel="0" collapsed="false">
      <c r="I658" s="121"/>
      <c r="K658" s="121"/>
      <c r="U658" s="122"/>
    </row>
    <row r="659" s="120" customFormat="true" ht="14.25" hidden="false" customHeight="false" outlineLevel="0" collapsed="false">
      <c r="I659" s="121"/>
      <c r="K659" s="121"/>
      <c r="U659" s="122"/>
    </row>
    <row r="660" s="120" customFormat="true" ht="14.25" hidden="false" customHeight="false" outlineLevel="0" collapsed="false">
      <c r="I660" s="121"/>
      <c r="K660" s="121"/>
      <c r="U660" s="122"/>
    </row>
    <row r="661" s="120" customFormat="true" ht="14.25" hidden="false" customHeight="false" outlineLevel="0" collapsed="false">
      <c r="I661" s="121"/>
      <c r="K661" s="121"/>
      <c r="U661" s="122"/>
    </row>
    <row r="662" s="120" customFormat="true" ht="14.25" hidden="false" customHeight="false" outlineLevel="0" collapsed="false">
      <c r="I662" s="121"/>
      <c r="K662" s="121"/>
      <c r="U662" s="122"/>
    </row>
    <row r="663" s="120" customFormat="true" ht="14.25" hidden="false" customHeight="false" outlineLevel="0" collapsed="false">
      <c r="I663" s="121"/>
      <c r="K663" s="121"/>
      <c r="U663" s="122"/>
    </row>
    <row r="664" s="120" customFormat="true" ht="14.25" hidden="false" customHeight="false" outlineLevel="0" collapsed="false">
      <c r="I664" s="121"/>
      <c r="K664" s="121"/>
      <c r="U664" s="122"/>
    </row>
    <row r="665" s="120" customFormat="true" ht="14.25" hidden="false" customHeight="false" outlineLevel="0" collapsed="false">
      <c r="I665" s="121"/>
      <c r="K665" s="121"/>
      <c r="U665" s="122"/>
    </row>
    <row r="666" s="120" customFormat="true" ht="14.25" hidden="false" customHeight="false" outlineLevel="0" collapsed="false">
      <c r="I666" s="121"/>
      <c r="K666" s="121"/>
      <c r="U666" s="122"/>
    </row>
    <row r="667" s="120" customFormat="true" ht="14.25" hidden="false" customHeight="false" outlineLevel="0" collapsed="false">
      <c r="I667" s="121"/>
      <c r="K667" s="121"/>
      <c r="U667" s="122"/>
    </row>
    <row r="668" s="120" customFormat="true" ht="14.25" hidden="false" customHeight="false" outlineLevel="0" collapsed="false">
      <c r="I668" s="121"/>
      <c r="K668" s="121"/>
      <c r="U668" s="122"/>
    </row>
    <row r="669" s="120" customFormat="true" ht="14.25" hidden="false" customHeight="false" outlineLevel="0" collapsed="false">
      <c r="I669" s="121"/>
      <c r="K669" s="121"/>
      <c r="U669" s="122"/>
    </row>
    <row r="670" s="120" customFormat="true" ht="14.25" hidden="false" customHeight="false" outlineLevel="0" collapsed="false">
      <c r="I670" s="121"/>
      <c r="K670" s="121"/>
      <c r="U670" s="122"/>
    </row>
    <row r="671" s="120" customFormat="true" ht="14.25" hidden="false" customHeight="false" outlineLevel="0" collapsed="false">
      <c r="I671" s="121"/>
      <c r="K671" s="121"/>
      <c r="U671" s="122"/>
    </row>
    <row r="672" s="120" customFormat="true" ht="14.25" hidden="false" customHeight="false" outlineLevel="0" collapsed="false">
      <c r="I672" s="121"/>
      <c r="K672" s="121"/>
      <c r="U672" s="122"/>
    </row>
    <row r="673" s="120" customFormat="true" ht="14.25" hidden="false" customHeight="false" outlineLevel="0" collapsed="false">
      <c r="I673" s="121"/>
      <c r="K673" s="121"/>
      <c r="U673" s="122"/>
    </row>
    <row r="674" s="120" customFormat="true" ht="14.25" hidden="false" customHeight="false" outlineLevel="0" collapsed="false">
      <c r="I674" s="121"/>
      <c r="K674" s="121"/>
      <c r="U674" s="122"/>
    </row>
    <row r="675" s="120" customFormat="true" ht="14.25" hidden="false" customHeight="false" outlineLevel="0" collapsed="false">
      <c r="I675" s="121"/>
      <c r="K675" s="121"/>
      <c r="U675" s="122"/>
    </row>
    <row r="676" s="120" customFormat="true" ht="14.25" hidden="false" customHeight="false" outlineLevel="0" collapsed="false">
      <c r="I676" s="121"/>
      <c r="K676" s="121"/>
      <c r="U676" s="122"/>
    </row>
    <row r="677" s="120" customFormat="true" ht="14.25" hidden="false" customHeight="false" outlineLevel="0" collapsed="false">
      <c r="I677" s="121"/>
      <c r="K677" s="121"/>
      <c r="U677" s="122"/>
    </row>
    <row r="678" s="120" customFormat="true" ht="14.25" hidden="false" customHeight="false" outlineLevel="0" collapsed="false">
      <c r="I678" s="121"/>
      <c r="K678" s="121"/>
      <c r="U678" s="122"/>
    </row>
    <row r="679" s="120" customFormat="true" ht="14.25" hidden="false" customHeight="false" outlineLevel="0" collapsed="false">
      <c r="I679" s="121"/>
      <c r="K679" s="121"/>
      <c r="U679" s="122"/>
    </row>
    <row r="680" s="120" customFormat="true" ht="14.25" hidden="false" customHeight="false" outlineLevel="0" collapsed="false">
      <c r="I680" s="121"/>
      <c r="K680" s="121"/>
      <c r="U680" s="122"/>
    </row>
    <row r="681" s="120" customFormat="true" ht="14.25" hidden="false" customHeight="false" outlineLevel="0" collapsed="false">
      <c r="I681" s="121"/>
      <c r="K681" s="121"/>
      <c r="U681" s="122"/>
    </row>
    <row r="682" s="120" customFormat="true" ht="14.25" hidden="false" customHeight="false" outlineLevel="0" collapsed="false">
      <c r="I682" s="121"/>
      <c r="K682" s="121"/>
      <c r="U682" s="122"/>
    </row>
    <row r="683" s="120" customFormat="true" ht="14.25" hidden="false" customHeight="false" outlineLevel="0" collapsed="false">
      <c r="I683" s="121"/>
      <c r="K683" s="121"/>
      <c r="U683" s="122"/>
    </row>
    <row r="684" s="120" customFormat="true" ht="14.25" hidden="false" customHeight="false" outlineLevel="0" collapsed="false">
      <c r="I684" s="121"/>
      <c r="K684" s="121"/>
      <c r="U684" s="122"/>
    </row>
    <row r="685" s="120" customFormat="true" ht="14.25" hidden="false" customHeight="false" outlineLevel="0" collapsed="false">
      <c r="I685" s="121"/>
      <c r="K685" s="121"/>
      <c r="U685" s="122"/>
    </row>
    <row r="686" s="120" customFormat="true" ht="14.25" hidden="false" customHeight="false" outlineLevel="0" collapsed="false">
      <c r="I686" s="121"/>
      <c r="K686" s="121"/>
      <c r="U686" s="122"/>
    </row>
    <row r="687" s="120" customFormat="true" ht="14.25" hidden="false" customHeight="false" outlineLevel="0" collapsed="false">
      <c r="I687" s="121"/>
      <c r="K687" s="121"/>
      <c r="U687" s="122"/>
    </row>
    <row r="688" s="120" customFormat="true" ht="14.25" hidden="false" customHeight="false" outlineLevel="0" collapsed="false">
      <c r="I688" s="121"/>
      <c r="K688" s="121"/>
      <c r="U688" s="122"/>
    </row>
    <row r="689" s="120" customFormat="true" ht="14.25" hidden="false" customHeight="false" outlineLevel="0" collapsed="false">
      <c r="I689" s="121"/>
      <c r="K689" s="121"/>
      <c r="U689" s="122"/>
    </row>
    <row r="690" s="120" customFormat="true" ht="14.25" hidden="false" customHeight="false" outlineLevel="0" collapsed="false">
      <c r="I690" s="121"/>
      <c r="K690" s="121"/>
      <c r="U690" s="122"/>
    </row>
    <row r="691" s="120" customFormat="true" ht="14.25" hidden="false" customHeight="false" outlineLevel="0" collapsed="false">
      <c r="I691" s="121"/>
      <c r="K691" s="121"/>
      <c r="U691" s="122"/>
    </row>
    <row r="692" s="120" customFormat="true" ht="14.25" hidden="false" customHeight="false" outlineLevel="0" collapsed="false">
      <c r="I692" s="121"/>
      <c r="K692" s="121"/>
      <c r="U692" s="122"/>
    </row>
    <row r="693" s="120" customFormat="true" ht="14.25" hidden="false" customHeight="false" outlineLevel="0" collapsed="false">
      <c r="I693" s="121"/>
      <c r="K693" s="121"/>
      <c r="U693" s="122"/>
    </row>
    <row r="694" s="120" customFormat="true" ht="14.25" hidden="false" customHeight="false" outlineLevel="0" collapsed="false">
      <c r="I694" s="121"/>
      <c r="K694" s="121"/>
      <c r="U694" s="122"/>
    </row>
    <row r="695" s="120" customFormat="true" ht="14.25" hidden="false" customHeight="false" outlineLevel="0" collapsed="false">
      <c r="I695" s="121"/>
      <c r="K695" s="121"/>
      <c r="U695" s="122"/>
    </row>
    <row r="696" s="120" customFormat="true" ht="14.25" hidden="false" customHeight="false" outlineLevel="0" collapsed="false">
      <c r="I696" s="121"/>
      <c r="K696" s="121"/>
      <c r="U696" s="122"/>
    </row>
    <row r="697" s="120" customFormat="true" ht="14.25" hidden="false" customHeight="false" outlineLevel="0" collapsed="false">
      <c r="I697" s="121"/>
      <c r="K697" s="121"/>
      <c r="U697" s="122"/>
    </row>
    <row r="698" s="120" customFormat="true" ht="14.25" hidden="false" customHeight="false" outlineLevel="0" collapsed="false">
      <c r="I698" s="121"/>
      <c r="K698" s="121"/>
      <c r="U698" s="122"/>
    </row>
    <row r="699" s="120" customFormat="true" ht="14.25" hidden="false" customHeight="false" outlineLevel="0" collapsed="false">
      <c r="I699" s="121"/>
      <c r="K699" s="121"/>
      <c r="U699" s="122"/>
    </row>
    <row r="700" s="120" customFormat="true" ht="14.25" hidden="false" customHeight="false" outlineLevel="0" collapsed="false">
      <c r="I700" s="121"/>
      <c r="K700" s="121"/>
      <c r="U700" s="122"/>
    </row>
    <row r="701" s="120" customFormat="true" ht="14.25" hidden="false" customHeight="false" outlineLevel="0" collapsed="false">
      <c r="I701" s="121"/>
      <c r="K701" s="121"/>
      <c r="U701" s="122"/>
    </row>
    <row r="702" s="120" customFormat="true" ht="14.25" hidden="false" customHeight="false" outlineLevel="0" collapsed="false">
      <c r="I702" s="121"/>
      <c r="K702" s="121"/>
      <c r="U702" s="122"/>
    </row>
    <row r="703" s="120" customFormat="true" ht="14.25" hidden="false" customHeight="false" outlineLevel="0" collapsed="false">
      <c r="I703" s="121"/>
      <c r="K703" s="121"/>
      <c r="U703" s="122"/>
    </row>
    <row r="704" s="120" customFormat="true" ht="14.25" hidden="false" customHeight="false" outlineLevel="0" collapsed="false">
      <c r="I704" s="121"/>
      <c r="K704" s="121"/>
      <c r="U704" s="122"/>
    </row>
    <row r="705" s="120" customFormat="true" ht="14.25" hidden="false" customHeight="false" outlineLevel="0" collapsed="false">
      <c r="I705" s="121"/>
      <c r="K705" s="121"/>
      <c r="U705" s="122"/>
    </row>
    <row r="706" s="120" customFormat="true" ht="14.25" hidden="false" customHeight="false" outlineLevel="0" collapsed="false">
      <c r="I706" s="121"/>
      <c r="K706" s="121"/>
      <c r="U706" s="122"/>
    </row>
    <row r="707" s="120" customFormat="true" ht="14.25" hidden="false" customHeight="false" outlineLevel="0" collapsed="false">
      <c r="I707" s="121"/>
      <c r="K707" s="121"/>
      <c r="U707" s="122"/>
    </row>
    <row r="708" s="120" customFormat="true" ht="14.25" hidden="false" customHeight="false" outlineLevel="0" collapsed="false">
      <c r="I708" s="121"/>
      <c r="K708" s="121"/>
      <c r="U708" s="122"/>
    </row>
    <row r="709" s="120" customFormat="true" ht="14.25" hidden="false" customHeight="false" outlineLevel="0" collapsed="false">
      <c r="I709" s="121"/>
      <c r="K709" s="121"/>
      <c r="U709" s="122"/>
    </row>
    <row r="710" s="120" customFormat="true" ht="14.25" hidden="false" customHeight="false" outlineLevel="0" collapsed="false">
      <c r="I710" s="121"/>
      <c r="K710" s="121"/>
      <c r="U710" s="122"/>
    </row>
    <row r="711" s="120" customFormat="true" ht="14.25" hidden="false" customHeight="false" outlineLevel="0" collapsed="false">
      <c r="I711" s="121"/>
      <c r="K711" s="121"/>
      <c r="U711" s="122"/>
    </row>
    <row r="712" s="120" customFormat="true" ht="14.25" hidden="false" customHeight="false" outlineLevel="0" collapsed="false">
      <c r="I712" s="121"/>
      <c r="K712" s="121"/>
      <c r="U712" s="122"/>
    </row>
    <row r="713" s="120" customFormat="true" ht="14.25" hidden="false" customHeight="false" outlineLevel="0" collapsed="false">
      <c r="I713" s="121"/>
      <c r="K713" s="121"/>
      <c r="U713" s="122"/>
    </row>
    <row r="714" s="120" customFormat="true" ht="14.25" hidden="false" customHeight="false" outlineLevel="0" collapsed="false">
      <c r="I714" s="121"/>
      <c r="K714" s="121"/>
      <c r="U714" s="122"/>
    </row>
    <row r="715" s="120" customFormat="true" ht="14.25" hidden="false" customHeight="false" outlineLevel="0" collapsed="false">
      <c r="I715" s="121"/>
      <c r="K715" s="121"/>
      <c r="U715" s="122"/>
    </row>
    <row r="716" s="120" customFormat="true" ht="14.25" hidden="false" customHeight="false" outlineLevel="0" collapsed="false">
      <c r="I716" s="121"/>
      <c r="K716" s="121"/>
      <c r="U716" s="122"/>
    </row>
    <row r="717" s="120" customFormat="true" ht="14.25" hidden="false" customHeight="false" outlineLevel="0" collapsed="false">
      <c r="I717" s="121"/>
      <c r="K717" s="121"/>
      <c r="U717" s="122"/>
    </row>
    <row r="718" s="120" customFormat="true" ht="14.25" hidden="false" customHeight="false" outlineLevel="0" collapsed="false">
      <c r="I718" s="121"/>
      <c r="K718" s="121"/>
      <c r="U718" s="122"/>
    </row>
    <row r="719" s="120" customFormat="true" ht="14.25" hidden="false" customHeight="false" outlineLevel="0" collapsed="false">
      <c r="I719" s="121"/>
      <c r="K719" s="121"/>
      <c r="U719" s="122"/>
    </row>
    <row r="720" s="120" customFormat="true" ht="14.25" hidden="false" customHeight="false" outlineLevel="0" collapsed="false">
      <c r="I720" s="121"/>
      <c r="K720" s="121"/>
      <c r="U720" s="122"/>
    </row>
    <row r="721" s="120" customFormat="true" ht="14.25" hidden="false" customHeight="false" outlineLevel="0" collapsed="false">
      <c r="I721" s="121"/>
      <c r="K721" s="121"/>
      <c r="U721" s="122"/>
    </row>
    <row r="722" s="120" customFormat="true" ht="14.25" hidden="false" customHeight="false" outlineLevel="0" collapsed="false">
      <c r="I722" s="121"/>
      <c r="K722" s="121"/>
      <c r="U722" s="122"/>
    </row>
    <row r="723" s="120" customFormat="true" ht="14.25" hidden="false" customHeight="false" outlineLevel="0" collapsed="false">
      <c r="I723" s="121"/>
      <c r="K723" s="121"/>
      <c r="U723" s="122"/>
    </row>
    <row r="724" s="120" customFormat="true" ht="14.25" hidden="false" customHeight="false" outlineLevel="0" collapsed="false">
      <c r="I724" s="121"/>
      <c r="K724" s="121"/>
      <c r="U724" s="122"/>
    </row>
    <row r="725" s="120" customFormat="true" ht="14.25" hidden="false" customHeight="false" outlineLevel="0" collapsed="false">
      <c r="I725" s="121"/>
      <c r="K725" s="121"/>
      <c r="U725" s="122"/>
    </row>
    <row r="726" s="120" customFormat="true" ht="14.25" hidden="false" customHeight="false" outlineLevel="0" collapsed="false">
      <c r="I726" s="121"/>
      <c r="K726" s="121"/>
      <c r="U726" s="122"/>
    </row>
    <row r="727" s="120" customFormat="true" ht="14.25" hidden="false" customHeight="false" outlineLevel="0" collapsed="false">
      <c r="I727" s="121"/>
      <c r="K727" s="121"/>
      <c r="U727" s="122"/>
    </row>
    <row r="728" s="120" customFormat="true" ht="14.25" hidden="false" customHeight="false" outlineLevel="0" collapsed="false">
      <c r="I728" s="121"/>
      <c r="K728" s="121"/>
      <c r="U728" s="122"/>
    </row>
    <row r="729" s="120" customFormat="true" ht="14.25" hidden="false" customHeight="false" outlineLevel="0" collapsed="false">
      <c r="I729" s="121"/>
      <c r="K729" s="121"/>
      <c r="U729" s="122"/>
    </row>
    <row r="730" s="120" customFormat="true" ht="14.25" hidden="false" customHeight="false" outlineLevel="0" collapsed="false">
      <c r="I730" s="121"/>
      <c r="K730" s="121"/>
      <c r="U730" s="122"/>
    </row>
    <row r="731" s="120" customFormat="true" ht="14.25" hidden="false" customHeight="false" outlineLevel="0" collapsed="false">
      <c r="I731" s="121"/>
      <c r="K731" s="121"/>
      <c r="U731" s="122"/>
    </row>
    <row r="732" s="120" customFormat="true" ht="14.25" hidden="false" customHeight="false" outlineLevel="0" collapsed="false">
      <c r="I732" s="121"/>
      <c r="K732" s="121"/>
      <c r="U732" s="122"/>
    </row>
    <row r="733" s="120" customFormat="true" ht="14.25" hidden="false" customHeight="false" outlineLevel="0" collapsed="false">
      <c r="I733" s="121"/>
      <c r="K733" s="121"/>
      <c r="U733" s="122"/>
    </row>
    <row r="734" s="120" customFormat="true" ht="14.25" hidden="false" customHeight="false" outlineLevel="0" collapsed="false">
      <c r="I734" s="121"/>
      <c r="K734" s="121"/>
      <c r="U734" s="122"/>
    </row>
    <row r="735" s="120" customFormat="true" ht="14.25" hidden="false" customHeight="false" outlineLevel="0" collapsed="false">
      <c r="I735" s="121"/>
      <c r="K735" s="121"/>
      <c r="U735" s="122"/>
    </row>
    <row r="736" s="120" customFormat="true" ht="14.25" hidden="false" customHeight="false" outlineLevel="0" collapsed="false">
      <c r="I736" s="121"/>
      <c r="K736" s="121"/>
      <c r="U736" s="122"/>
    </row>
    <row r="737" s="120" customFormat="true" ht="14.25" hidden="false" customHeight="false" outlineLevel="0" collapsed="false">
      <c r="I737" s="121"/>
      <c r="K737" s="121"/>
      <c r="U737" s="122"/>
    </row>
    <row r="738" s="120" customFormat="true" ht="14.25" hidden="false" customHeight="false" outlineLevel="0" collapsed="false">
      <c r="I738" s="121"/>
      <c r="K738" s="121"/>
      <c r="U738" s="122"/>
    </row>
    <row r="739" s="120" customFormat="true" ht="14.25" hidden="false" customHeight="false" outlineLevel="0" collapsed="false">
      <c r="I739" s="121"/>
      <c r="K739" s="121"/>
      <c r="U739" s="122"/>
    </row>
    <row r="740" s="120" customFormat="true" ht="14.25" hidden="false" customHeight="false" outlineLevel="0" collapsed="false">
      <c r="I740" s="121"/>
      <c r="K740" s="121"/>
      <c r="U740" s="122"/>
    </row>
    <row r="741" s="120" customFormat="true" ht="14.25" hidden="false" customHeight="false" outlineLevel="0" collapsed="false">
      <c r="I741" s="121"/>
      <c r="K741" s="121"/>
      <c r="U741" s="122"/>
    </row>
    <row r="742" s="120" customFormat="true" ht="14.25" hidden="false" customHeight="false" outlineLevel="0" collapsed="false">
      <c r="I742" s="121"/>
      <c r="K742" s="121"/>
      <c r="U742" s="122"/>
    </row>
    <row r="743" s="120" customFormat="true" ht="14.25" hidden="false" customHeight="false" outlineLevel="0" collapsed="false">
      <c r="I743" s="121"/>
      <c r="K743" s="121"/>
      <c r="U743" s="122"/>
    </row>
    <row r="744" s="120" customFormat="true" ht="14.25" hidden="false" customHeight="false" outlineLevel="0" collapsed="false">
      <c r="I744" s="121"/>
      <c r="K744" s="121"/>
      <c r="U744" s="122"/>
    </row>
    <row r="745" s="120" customFormat="true" ht="14.25" hidden="false" customHeight="false" outlineLevel="0" collapsed="false">
      <c r="I745" s="121"/>
      <c r="K745" s="121"/>
      <c r="U745" s="122"/>
    </row>
    <row r="746" s="120" customFormat="true" ht="14.25" hidden="false" customHeight="false" outlineLevel="0" collapsed="false">
      <c r="I746" s="121"/>
      <c r="K746" s="121"/>
      <c r="U746" s="122"/>
    </row>
    <row r="747" s="120" customFormat="true" ht="14.25" hidden="false" customHeight="false" outlineLevel="0" collapsed="false">
      <c r="I747" s="121"/>
      <c r="K747" s="121"/>
      <c r="U747" s="122"/>
    </row>
    <row r="748" s="120" customFormat="true" ht="14.25" hidden="false" customHeight="false" outlineLevel="0" collapsed="false">
      <c r="I748" s="121"/>
      <c r="K748" s="121"/>
      <c r="U748" s="122"/>
    </row>
    <row r="749" s="120" customFormat="true" ht="14.25" hidden="false" customHeight="false" outlineLevel="0" collapsed="false">
      <c r="I749" s="121"/>
      <c r="K749" s="121"/>
      <c r="U749" s="122"/>
    </row>
    <row r="750" s="120" customFormat="true" ht="14.25" hidden="false" customHeight="false" outlineLevel="0" collapsed="false">
      <c r="I750" s="121"/>
      <c r="K750" s="121"/>
      <c r="U750" s="122"/>
    </row>
    <row r="751" s="120" customFormat="true" ht="14.25" hidden="false" customHeight="false" outlineLevel="0" collapsed="false">
      <c r="I751" s="121"/>
      <c r="K751" s="121"/>
      <c r="U751" s="122"/>
    </row>
    <row r="752" s="120" customFormat="true" ht="14.25" hidden="false" customHeight="false" outlineLevel="0" collapsed="false">
      <c r="I752" s="121"/>
      <c r="K752" s="121"/>
      <c r="U752" s="122"/>
    </row>
    <row r="753" s="120" customFormat="true" ht="14.25" hidden="false" customHeight="false" outlineLevel="0" collapsed="false">
      <c r="I753" s="121"/>
      <c r="K753" s="121"/>
      <c r="U753" s="122"/>
    </row>
    <row r="754" s="120" customFormat="true" ht="14.25" hidden="false" customHeight="false" outlineLevel="0" collapsed="false">
      <c r="I754" s="121"/>
      <c r="K754" s="121"/>
      <c r="U754" s="122"/>
    </row>
    <row r="755" s="120" customFormat="true" ht="14.25" hidden="false" customHeight="false" outlineLevel="0" collapsed="false">
      <c r="I755" s="121"/>
      <c r="K755" s="121"/>
      <c r="U755" s="122"/>
    </row>
    <row r="756" s="120" customFormat="true" ht="14.25" hidden="false" customHeight="false" outlineLevel="0" collapsed="false">
      <c r="I756" s="121"/>
      <c r="K756" s="121"/>
      <c r="U756" s="122"/>
    </row>
    <row r="757" s="120" customFormat="true" ht="14.25" hidden="false" customHeight="false" outlineLevel="0" collapsed="false">
      <c r="I757" s="121"/>
      <c r="K757" s="121"/>
      <c r="U757" s="122"/>
    </row>
    <row r="758" s="120" customFormat="true" ht="14.25" hidden="false" customHeight="false" outlineLevel="0" collapsed="false">
      <c r="I758" s="121"/>
      <c r="K758" s="121"/>
      <c r="U758" s="122"/>
    </row>
    <row r="759" s="120" customFormat="true" ht="14.25" hidden="false" customHeight="false" outlineLevel="0" collapsed="false">
      <c r="I759" s="121"/>
      <c r="K759" s="121"/>
      <c r="U759" s="122"/>
    </row>
    <row r="760" s="120" customFormat="true" ht="14.25" hidden="false" customHeight="false" outlineLevel="0" collapsed="false">
      <c r="I760" s="121"/>
      <c r="K760" s="121"/>
      <c r="U760" s="122"/>
    </row>
    <row r="761" s="120" customFormat="true" ht="14.25" hidden="false" customHeight="false" outlineLevel="0" collapsed="false">
      <c r="I761" s="121"/>
      <c r="K761" s="121"/>
      <c r="U761" s="122"/>
    </row>
    <row r="762" s="120" customFormat="true" ht="14.25" hidden="false" customHeight="false" outlineLevel="0" collapsed="false">
      <c r="I762" s="121"/>
      <c r="K762" s="121"/>
      <c r="U762" s="122"/>
    </row>
    <row r="763" s="120" customFormat="true" ht="14.25" hidden="false" customHeight="false" outlineLevel="0" collapsed="false">
      <c r="I763" s="121"/>
      <c r="K763" s="121"/>
      <c r="U763" s="122"/>
    </row>
    <row r="764" s="120" customFormat="true" ht="14.25" hidden="false" customHeight="false" outlineLevel="0" collapsed="false">
      <c r="I764" s="121"/>
      <c r="K764" s="121"/>
      <c r="U764" s="122"/>
    </row>
    <row r="765" s="120" customFormat="true" ht="14.25" hidden="false" customHeight="false" outlineLevel="0" collapsed="false">
      <c r="I765" s="121"/>
      <c r="K765" s="121"/>
      <c r="U765" s="122"/>
    </row>
    <row r="766" s="120" customFormat="true" ht="14.25" hidden="false" customHeight="false" outlineLevel="0" collapsed="false">
      <c r="I766" s="121"/>
      <c r="K766" s="121"/>
      <c r="U766" s="122"/>
    </row>
    <row r="767" s="120" customFormat="true" ht="14.25" hidden="false" customHeight="false" outlineLevel="0" collapsed="false">
      <c r="I767" s="121"/>
      <c r="K767" s="121"/>
      <c r="U767" s="122"/>
    </row>
    <row r="768" s="120" customFormat="true" ht="14.25" hidden="false" customHeight="false" outlineLevel="0" collapsed="false">
      <c r="I768" s="121"/>
      <c r="K768" s="121"/>
      <c r="U768" s="122"/>
    </row>
    <row r="769" s="120" customFormat="true" ht="14.25" hidden="false" customHeight="false" outlineLevel="0" collapsed="false">
      <c r="I769" s="121"/>
      <c r="K769" s="121"/>
      <c r="U769" s="122"/>
    </row>
    <row r="770" s="120" customFormat="true" ht="14.25" hidden="false" customHeight="false" outlineLevel="0" collapsed="false">
      <c r="I770" s="121"/>
      <c r="K770" s="121"/>
      <c r="U770" s="122"/>
    </row>
    <row r="771" s="120" customFormat="true" ht="14.25" hidden="false" customHeight="false" outlineLevel="0" collapsed="false">
      <c r="I771" s="121"/>
      <c r="K771" s="121"/>
      <c r="U771" s="122"/>
    </row>
    <row r="772" s="120" customFormat="true" ht="14.25" hidden="false" customHeight="false" outlineLevel="0" collapsed="false">
      <c r="I772" s="121"/>
      <c r="K772" s="121"/>
      <c r="U772" s="122"/>
    </row>
    <row r="773" s="120" customFormat="true" ht="14.25" hidden="false" customHeight="false" outlineLevel="0" collapsed="false">
      <c r="I773" s="121"/>
      <c r="K773" s="121"/>
      <c r="U773" s="122"/>
    </row>
    <row r="774" s="120" customFormat="true" ht="14.25" hidden="false" customHeight="false" outlineLevel="0" collapsed="false">
      <c r="I774" s="121"/>
      <c r="K774" s="121"/>
      <c r="U774" s="122"/>
    </row>
    <row r="775" s="120" customFormat="true" ht="14.25" hidden="false" customHeight="false" outlineLevel="0" collapsed="false">
      <c r="I775" s="121"/>
      <c r="K775" s="121"/>
      <c r="U775" s="122"/>
    </row>
    <row r="776" s="120" customFormat="true" ht="14.25" hidden="false" customHeight="false" outlineLevel="0" collapsed="false">
      <c r="I776" s="121"/>
      <c r="K776" s="121"/>
      <c r="U776" s="122"/>
    </row>
    <row r="777" s="120" customFormat="true" ht="14.25" hidden="false" customHeight="false" outlineLevel="0" collapsed="false">
      <c r="I777" s="121"/>
      <c r="K777" s="121"/>
      <c r="U777" s="122"/>
    </row>
    <row r="778" s="120" customFormat="true" ht="14.25" hidden="false" customHeight="false" outlineLevel="0" collapsed="false">
      <c r="I778" s="121"/>
      <c r="K778" s="121"/>
      <c r="U778" s="122"/>
    </row>
    <row r="779" s="120" customFormat="true" ht="14.25" hidden="false" customHeight="false" outlineLevel="0" collapsed="false">
      <c r="I779" s="121"/>
      <c r="K779" s="121"/>
      <c r="U779" s="122"/>
    </row>
    <row r="780" s="120" customFormat="true" ht="14.25" hidden="false" customHeight="false" outlineLevel="0" collapsed="false">
      <c r="I780" s="121"/>
      <c r="K780" s="121"/>
      <c r="U780" s="122"/>
    </row>
    <row r="781" s="120" customFormat="true" ht="14.25" hidden="false" customHeight="false" outlineLevel="0" collapsed="false">
      <c r="I781" s="121"/>
      <c r="K781" s="121"/>
      <c r="U781" s="122"/>
    </row>
    <row r="782" s="120" customFormat="true" ht="14.25" hidden="false" customHeight="false" outlineLevel="0" collapsed="false">
      <c r="I782" s="121"/>
      <c r="K782" s="121"/>
      <c r="U782" s="122"/>
    </row>
    <row r="783" s="120" customFormat="true" ht="14.25" hidden="false" customHeight="false" outlineLevel="0" collapsed="false">
      <c r="I783" s="121"/>
      <c r="K783" s="121"/>
      <c r="U783" s="122"/>
    </row>
    <row r="784" s="120" customFormat="true" ht="14.25" hidden="false" customHeight="false" outlineLevel="0" collapsed="false">
      <c r="I784" s="121"/>
      <c r="K784" s="121"/>
      <c r="U784" s="122"/>
    </row>
    <row r="785" s="120" customFormat="true" ht="14.25" hidden="false" customHeight="false" outlineLevel="0" collapsed="false">
      <c r="I785" s="121"/>
      <c r="K785" s="121"/>
      <c r="U785" s="122"/>
    </row>
    <row r="786" s="120" customFormat="true" ht="14.25" hidden="false" customHeight="false" outlineLevel="0" collapsed="false">
      <c r="I786" s="121"/>
      <c r="K786" s="121"/>
      <c r="U786" s="122"/>
    </row>
    <row r="787" s="120" customFormat="true" ht="14.25" hidden="false" customHeight="false" outlineLevel="0" collapsed="false">
      <c r="I787" s="121"/>
      <c r="K787" s="121"/>
      <c r="U787" s="122"/>
    </row>
    <row r="788" s="120" customFormat="true" ht="14.25" hidden="false" customHeight="false" outlineLevel="0" collapsed="false">
      <c r="I788" s="121"/>
      <c r="K788" s="121"/>
      <c r="U788" s="122"/>
    </row>
    <row r="789" s="120" customFormat="true" ht="14.25" hidden="false" customHeight="false" outlineLevel="0" collapsed="false">
      <c r="I789" s="121"/>
      <c r="K789" s="121"/>
      <c r="U789" s="122"/>
    </row>
    <row r="790" s="120" customFormat="true" ht="14.25" hidden="false" customHeight="false" outlineLevel="0" collapsed="false">
      <c r="I790" s="121"/>
      <c r="K790" s="121"/>
      <c r="U790" s="122"/>
    </row>
    <row r="791" s="120" customFormat="true" ht="14.25" hidden="false" customHeight="false" outlineLevel="0" collapsed="false">
      <c r="I791" s="121"/>
      <c r="K791" s="121"/>
      <c r="U791" s="122"/>
    </row>
    <row r="792" s="120" customFormat="true" ht="14.25" hidden="false" customHeight="false" outlineLevel="0" collapsed="false">
      <c r="I792" s="121"/>
      <c r="K792" s="121"/>
      <c r="U792" s="122"/>
    </row>
    <row r="793" s="120" customFormat="true" ht="14.25" hidden="false" customHeight="false" outlineLevel="0" collapsed="false">
      <c r="I793" s="121"/>
      <c r="K793" s="121"/>
      <c r="U793" s="122"/>
    </row>
    <row r="794" s="120" customFormat="true" ht="14.25" hidden="false" customHeight="false" outlineLevel="0" collapsed="false">
      <c r="I794" s="121"/>
      <c r="K794" s="121"/>
      <c r="U794" s="122"/>
    </row>
    <row r="795" s="120" customFormat="true" ht="14.25" hidden="false" customHeight="false" outlineLevel="0" collapsed="false">
      <c r="I795" s="121"/>
      <c r="K795" s="121"/>
      <c r="U795" s="122"/>
    </row>
    <row r="796" s="120" customFormat="true" ht="14.25" hidden="false" customHeight="false" outlineLevel="0" collapsed="false">
      <c r="I796" s="121"/>
      <c r="K796" s="121"/>
      <c r="U796" s="122"/>
    </row>
    <row r="797" s="120" customFormat="true" ht="14.25" hidden="false" customHeight="false" outlineLevel="0" collapsed="false">
      <c r="I797" s="121"/>
      <c r="K797" s="121"/>
      <c r="U797" s="122"/>
    </row>
    <row r="798" s="120" customFormat="true" ht="14.25" hidden="false" customHeight="false" outlineLevel="0" collapsed="false">
      <c r="I798" s="121"/>
      <c r="K798" s="121"/>
      <c r="U798" s="122"/>
    </row>
    <row r="799" s="120" customFormat="true" ht="14.25" hidden="false" customHeight="false" outlineLevel="0" collapsed="false">
      <c r="I799" s="121"/>
      <c r="K799" s="121"/>
      <c r="U799" s="122"/>
    </row>
    <row r="800" s="120" customFormat="true" ht="14.25" hidden="false" customHeight="false" outlineLevel="0" collapsed="false">
      <c r="I800" s="121"/>
      <c r="K800" s="121"/>
      <c r="U800" s="122"/>
    </row>
    <row r="801" s="120" customFormat="true" ht="14.25" hidden="false" customHeight="false" outlineLevel="0" collapsed="false">
      <c r="I801" s="121"/>
      <c r="K801" s="121"/>
      <c r="U801" s="122"/>
    </row>
    <row r="802" s="120" customFormat="true" ht="14.25" hidden="false" customHeight="false" outlineLevel="0" collapsed="false">
      <c r="I802" s="121"/>
      <c r="K802" s="121"/>
      <c r="U802" s="122"/>
    </row>
    <row r="803" s="120" customFormat="true" ht="14.25" hidden="false" customHeight="false" outlineLevel="0" collapsed="false">
      <c r="I803" s="121"/>
      <c r="K803" s="121"/>
      <c r="U803" s="122"/>
    </row>
    <row r="804" s="120" customFormat="true" ht="14.25" hidden="false" customHeight="false" outlineLevel="0" collapsed="false">
      <c r="I804" s="121"/>
      <c r="K804" s="121"/>
      <c r="U804" s="122"/>
    </row>
    <row r="805" s="120" customFormat="true" ht="14.25" hidden="false" customHeight="false" outlineLevel="0" collapsed="false">
      <c r="I805" s="121"/>
      <c r="K805" s="121"/>
      <c r="U805" s="122"/>
    </row>
    <row r="806" s="120" customFormat="true" ht="14.25" hidden="false" customHeight="false" outlineLevel="0" collapsed="false">
      <c r="I806" s="121"/>
      <c r="K806" s="121"/>
      <c r="U806" s="122"/>
    </row>
    <row r="807" s="120" customFormat="true" ht="14.25" hidden="false" customHeight="false" outlineLevel="0" collapsed="false">
      <c r="I807" s="121"/>
      <c r="K807" s="121"/>
      <c r="U807" s="122"/>
    </row>
    <row r="808" s="120" customFormat="true" ht="14.25" hidden="false" customHeight="false" outlineLevel="0" collapsed="false">
      <c r="I808" s="121"/>
      <c r="K808" s="121"/>
      <c r="U808" s="122"/>
    </row>
    <row r="809" s="120" customFormat="true" ht="14.25" hidden="false" customHeight="false" outlineLevel="0" collapsed="false">
      <c r="I809" s="121"/>
      <c r="K809" s="121"/>
      <c r="U809" s="122"/>
    </row>
    <row r="810" s="120" customFormat="true" ht="14.25" hidden="false" customHeight="false" outlineLevel="0" collapsed="false">
      <c r="I810" s="121"/>
      <c r="K810" s="121"/>
      <c r="U810" s="122"/>
    </row>
    <row r="811" s="120" customFormat="true" ht="14.25" hidden="false" customHeight="false" outlineLevel="0" collapsed="false">
      <c r="I811" s="121"/>
      <c r="K811" s="121"/>
      <c r="U811" s="122"/>
    </row>
    <row r="812" s="120" customFormat="true" ht="14.25" hidden="false" customHeight="false" outlineLevel="0" collapsed="false">
      <c r="I812" s="121"/>
      <c r="K812" s="121"/>
      <c r="U812" s="122"/>
    </row>
    <row r="813" s="120" customFormat="true" ht="14.25" hidden="false" customHeight="false" outlineLevel="0" collapsed="false">
      <c r="I813" s="121"/>
      <c r="K813" s="121"/>
      <c r="U813" s="122"/>
    </row>
    <row r="814" s="120" customFormat="true" ht="14.25" hidden="false" customHeight="false" outlineLevel="0" collapsed="false">
      <c r="I814" s="121"/>
      <c r="K814" s="121"/>
      <c r="U814" s="122"/>
    </row>
    <row r="815" s="120" customFormat="true" ht="14.25" hidden="false" customHeight="false" outlineLevel="0" collapsed="false">
      <c r="I815" s="121"/>
      <c r="K815" s="121"/>
      <c r="U815" s="122"/>
    </row>
    <row r="816" s="120" customFormat="true" ht="14.25" hidden="false" customHeight="false" outlineLevel="0" collapsed="false">
      <c r="I816" s="121"/>
      <c r="K816" s="121"/>
      <c r="U816" s="122"/>
    </row>
    <row r="817" s="120" customFormat="true" ht="14.25" hidden="false" customHeight="false" outlineLevel="0" collapsed="false">
      <c r="I817" s="121"/>
      <c r="K817" s="121"/>
      <c r="U817" s="122"/>
    </row>
    <row r="818" s="120" customFormat="true" ht="14.25" hidden="false" customHeight="false" outlineLevel="0" collapsed="false">
      <c r="I818" s="121"/>
      <c r="K818" s="121"/>
      <c r="U818" s="122"/>
    </row>
    <row r="819" s="120" customFormat="true" ht="14.25" hidden="false" customHeight="false" outlineLevel="0" collapsed="false">
      <c r="I819" s="121"/>
      <c r="K819" s="121"/>
      <c r="U819" s="122"/>
    </row>
    <row r="820" s="120" customFormat="true" ht="14.25" hidden="false" customHeight="false" outlineLevel="0" collapsed="false">
      <c r="I820" s="121"/>
      <c r="K820" s="121"/>
      <c r="U820" s="122"/>
    </row>
    <row r="821" s="120" customFormat="true" ht="14.25" hidden="false" customHeight="false" outlineLevel="0" collapsed="false">
      <c r="I821" s="121"/>
      <c r="K821" s="121"/>
      <c r="U821" s="122"/>
    </row>
    <row r="822" s="120" customFormat="true" ht="14.25" hidden="false" customHeight="false" outlineLevel="0" collapsed="false">
      <c r="I822" s="121"/>
      <c r="K822" s="121"/>
      <c r="U822" s="122"/>
    </row>
    <row r="823" s="120" customFormat="true" ht="14.25" hidden="false" customHeight="false" outlineLevel="0" collapsed="false">
      <c r="I823" s="121"/>
      <c r="K823" s="121"/>
      <c r="U823" s="122"/>
    </row>
    <row r="824" s="120" customFormat="true" ht="14.25" hidden="false" customHeight="false" outlineLevel="0" collapsed="false">
      <c r="I824" s="121"/>
      <c r="K824" s="121"/>
      <c r="U824" s="122"/>
    </row>
    <row r="825" s="120" customFormat="true" ht="14.25" hidden="false" customHeight="false" outlineLevel="0" collapsed="false">
      <c r="I825" s="121"/>
      <c r="K825" s="121"/>
      <c r="U825" s="122"/>
    </row>
    <row r="826" s="120" customFormat="true" ht="14.25" hidden="false" customHeight="false" outlineLevel="0" collapsed="false">
      <c r="I826" s="121"/>
      <c r="K826" s="121"/>
      <c r="U826" s="122"/>
    </row>
    <row r="827" s="120" customFormat="true" ht="14.25" hidden="false" customHeight="false" outlineLevel="0" collapsed="false">
      <c r="I827" s="121"/>
      <c r="K827" s="121"/>
      <c r="U827" s="122"/>
    </row>
    <row r="828" s="120" customFormat="true" ht="14.25" hidden="false" customHeight="false" outlineLevel="0" collapsed="false">
      <c r="I828" s="121"/>
      <c r="K828" s="121"/>
      <c r="U828" s="122"/>
    </row>
    <row r="829" s="120" customFormat="true" ht="14.25" hidden="false" customHeight="false" outlineLevel="0" collapsed="false">
      <c r="I829" s="121"/>
      <c r="K829" s="121"/>
      <c r="U829" s="122"/>
    </row>
    <row r="830" s="120" customFormat="true" ht="14.25" hidden="false" customHeight="false" outlineLevel="0" collapsed="false">
      <c r="I830" s="121"/>
      <c r="K830" s="121"/>
      <c r="U830" s="122"/>
    </row>
    <row r="831" s="120" customFormat="true" ht="14.25" hidden="false" customHeight="false" outlineLevel="0" collapsed="false">
      <c r="I831" s="121"/>
      <c r="K831" s="121"/>
      <c r="U831" s="122"/>
    </row>
    <row r="832" s="120" customFormat="true" ht="14.25" hidden="false" customHeight="false" outlineLevel="0" collapsed="false">
      <c r="I832" s="121"/>
      <c r="K832" s="121"/>
      <c r="U832" s="122"/>
    </row>
    <row r="833" s="120" customFormat="true" ht="14.25" hidden="false" customHeight="false" outlineLevel="0" collapsed="false">
      <c r="I833" s="121"/>
      <c r="K833" s="121"/>
      <c r="U833" s="122"/>
    </row>
    <row r="834" s="120" customFormat="true" ht="14.25" hidden="false" customHeight="false" outlineLevel="0" collapsed="false">
      <c r="I834" s="121"/>
      <c r="K834" s="121"/>
      <c r="U834" s="122"/>
    </row>
    <row r="835" s="120" customFormat="true" ht="14.25" hidden="false" customHeight="false" outlineLevel="0" collapsed="false">
      <c r="I835" s="121"/>
      <c r="K835" s="121"/>
      <c r="U835" s="122"/>
    </row>
    <row r="836" s="120" customFormat="true" ht="14.25" hidden="false" customHeight="false" outlineLevel="0" collapsed="false">
      <c r="I836" s="121"/>
      <c r="K836" s="121"/>
      <c r="U836" s="122"/>
    </row>
    <row r="837" s="120" customFormat="true" ht="14.25" hidden="false" customHeight="false" outlineLevel="0" collapsed="false">
      <c r="I837" s="121"/>
      <c r="K837" s="121"/>
      <c r="U837" s="122"/>
    </row>
    <row r="838" s="120" customFormat="true" ht="14.25" hidden="false" customHeight="false" outlineLevel="0" collapsed="false">
      <c r="I838" s="121"/>
      <c r="K838" s="121"/>
      <c r="U838" s="122"/>
    </row>
    <row r="839" s="120" customFormat="true" ht="14.25" hidden="false" customHeight="false" outlineLevel="0" collapsed="false">
      <c r="I839" s="121"/>
      <c r="K839" s="121"/>
      <c r="U839" s="122"/>
    </row>
    <row r="840" s="120" customFormat="true" ht="14.25" hidden="false" customHeight="false" outlineLevel="0" collapsed="false">
      <c r="I840" s="121"/>
      <c r="K840" s="121"/>
      <c r="U840" s="122"/>
    </row>
    <row r="841" s="120" customFormat="true" ht="14.25" hidden="false" customHeight="false" outlineLevel="0" collapsed="false">
      <c r="I841" s="121"/>
      <c r="K841" s="121"/>
      <c r="U841" s="122"/>
    </row>
    <row r="842" s="120" customFormat="true" ht="14.25" hidden="false" customHeight="false" outlineLevel="0" collapsed="false">
      <c r="I842" s="121"/>
      <c r="K842" s="121"/>
      <c r="U842" s="122"/>
    </row>
    <row r="843" s="120" customFormat="true" ht="14.25" hidden="false" customHeight="false" outlineLevel="0" collapsed="false">
      <c r="I843" s="121"/>
      <c r="K843" s="121"/>
      <c r="U843" s="122"/>
    </row>
    <row r="844" s="120" customFormat="true" ht="14.25" hidden="false" customHeight="false" outlineLevel="0" collapsed="false">
      <c r="I844" s="121"/>
      <c r="K844" s="121"/>
      <c r="U844" s="122"/>
    </row>
    <row r="845" s="120" customFormat="true" ht="14.25" hidden="false" customHeight="false" outlineLevel="0" collapsed="false">
      <c r="I845" s="121"/>
      <c r="K845" s="121"/>
      <c r="U845" s="122"/>
    </row>
    <row r="846" s="120" customFormat="true" ht="14.25" hidden="false" customHeight="false" outlineLevel="0" collapsed="false">
      <c r="I846" s="121"/>
      <c r="K846" s="121"/>
      <c r="U846" s="122"/>
    </row>
    <row r="847" s="120" customFormat="true" ht="14.25" hidden="false" customHeight="false" outlineLevel="0" collapsed="false">
      <c r="I847" s="121"/>
      <c r="K847" s="121"/>
      <c r="U847" s="122"/>
    </row>
    <row r="848" s="120" customFormat="true" ht="14.25" hidden="false" customHeight="false" outlineLevel="0" collapsed="false">
      <c r="I848" s="121"/>
      <c r="K848" s="121"/>
      <c r="U848" s="122"/>
    </row>
    <row r="849" s="120" customFormat="true" ht="14.25" hidden="false" customHeight="false" outlineLevel="0" collapsed="false">
      <c r="I849" s="121"/>
      <c r="K849" s="121"/>
      <c r="U849" s="122"/>
    </row>
    <row r="850" s="120" customFormat="true" ht="14.25" hidden="false" customHeight="false" outlineLevel="0" collapsed="false">
      <c r="I850" s="121"/>
      <c r="K850" s="121"/>
      <c r="U850" s="122"/>
    </row>
    <row r="851" s="120" customFormat="true" ht="14.25" hidden="false" customHeight="false" outlineLevel="0" collapsed="false">
      <c r="I851" s="121"/>
      <c r="K851" s="121"/>
      <c r="U851" s="122"/>
    </row>
    <row r="852" s="120" customFormat="true" ht="14.25" hidden="false" customHeight="false" outlineLevel="0" collapsed="false">
      <c r="I852" s="121"/>
      <c r="K852" s="121"/>
      <c r="U852" s="122"/>
    </row>
    <row r="853" s="120" customFormat="true" ht="14.25" hidden="false" customHeight="false" outlineLevel="0" collapsed="false">
      <c r="I853" s="121"/>
      <c r="K853" s="121"/>
      <c r="U853" s="122"/>
    </row>
    <row r="854" s="123" customFormat="true" ht="14.25" hidden="false" customHeight="false" outlineLevel="0" collapsed="false">
      <c r="I854" s="121"/>
      <c r="K854" s="124"/>
      <c r="N854" s="120"/>
      <c r="T854" s="120"/>
      <c r="U854" s="125"/>
    </row>
    <row r="855" s="123" customFormat="true" ht="14.25" hidden="false" customHeight="false" outlineLevel="0" collapsed="false">
      <c r="I855" s="121"/>
      <c r="K855" s="124"/>
      <c r="N855" s="120"/>
      <c r="T855" s="120"/>
      <c r="U855" s="125"/>
    </row>
    <row r="856" s="123" customFormat="true" ht="14.25" hidden="false" customHeight="false" outlineLevel="0" collapsed="false">
      <c r="I856" s="121"/>
      <c r="K856" s="124"/>
      <c r="N856" s="120"/>
      <c r="T856" s="120"/>
      <c r="U856" s="125"/>
    </row>
    <row r="857" s="123" customFormat="true" ht="14.25" hidden="false" customHeight="false" outlineLevel="0" collapsed="false">
      <c r="I857" s="121"/>
      <c r="K857" s="124"/>
      <c r="N857" s="120"/>
      <c r="T857" s="120"/>
      <c r="U857" s="125"/>
    </row>
    <row r="858" s="123" customFormat="true" ht="14.25" hidden="false" customHeight="false" outlineLevel="0" collapsed="false">
      <c r="I858" s="121"/>
      <c r="K858" s="124"/>
      <c r="N858" s="120"/>
      <c r="T858" s="120"/>
      <c r="U858" s="125"/>
    </row>
    <row r="859" s="123" customFormat="true" ht="14.25" hidden="false" customHeight="false" outlineLevel="0" collapsed="false">
      <c r="I859" s="121"/>
      <c r="K859" s="124"/>
      <c r="N859" s="120"/>
      <c r="T859" s="120"/>
      <c r="U859" s="125"/>
    </row>
    <row r="860" s="123" customFormat="true" ht="14.25" hidden="false" customHeight="false" outlineLevel="0" collapsed="false">
      <c r="I860" s="121"/>
      <c r="K860" s="124"/>
      <c r="N860" s="120"/>
      <c r="T860" s="120"/>
      <c r="U860" s="125"/>
    </row>
    <row r="861" s="123" customFormat="true" ht="14.25" hidden="false" customHeight="false" outlineLevel="0" collapsed="false">
      <c r="I861" s="121"/>
      <c r="K861" s="124"/>
      <c r="N861" s="120"/>
      <c r="T861" s="120"/>
      <c r="U861" s="125"/>
    </row>
    <row r="862" s="123" customFormat="true" ht="14.25" hidden="false" customHeight="false" outlineLevel="0" collapsed="false">
      <c r="I862" s="121"/>
      <c r="K862" s="124"/>
      <c r="N862" s="120"/>
      <c r="T862" s="120"/>
      <c r="U862" s="125"/>
    </row>
    <row r="863" s="123" customFormat="true" ht="14.25" hidden="false" customHeight="false" outlineLevel="0" collapsed="false">
      <c r="I863" s="121"/>
      <c r="K863" s="124"/>
      <c r="N863" s="120"/>
      <c r="T863" s="120"/>
      <c r="U863" s="125"/>
    </row>
    <row r="864" s="123" customFormat="true" ht="14.25" hidden="false" customHeight="false" outlineLevel="0" collapsed="false">
      <c r="I864" s="121"/>
      <c r="K864" s="124"/>
      <c r="N864" s="120"/>
      <c r="T864" s="120"/>
      <c r="U864" s="125"/>
    </row>
    <row r="865" s="123" customFormat="true" ht="14.25" hidden="false" customHeight="false" outlineLevel="0" collapsed="false">
      <c r="I865" s="121"/>
      <c r="K865" s="124"/>
      <c r="N865" s="120"/>
      <c r="T865" s="120"/>
      <c r="U865" s="125"/>
    </row>
    <row r="866" s="123" customFormat="true" ht="14.25" hidden="false" customHeight="false" outlineLevel="0" collapsed="false">
      <c r="I866" s="121"/>
      <c r="K866" s="124"/>
      <c r="N866" s="120"/>
      <c r="T866" s="120"/>
      <c r="U866" s="125"/>
    </row>
    <row r="867" s="123" customFormat="true" ht="14.25" hidden="false" customHeight="false" outlineLevel="0" collapsed="false">
      <c r="I867" s="121"/>
      <c r="K867" s="124"/>
      <c r="N867" s="120"/>
      <c r="T867" s="120"/>
      <c r="U867" s="125"/>
    </row>
    <row r="868" s="123" customFormat="true" ht="14.25" hidden="false" customHeight="false" outlineLevel="0" collapsed="false">
      <c r="I868" s="121"/>
      <c r="K868" s="124"/>
      <c r="N868" s="120"/>
      <c r="T868" s="120"/>
      <c r="U868" s="125"/>
    </row>
    <row r="869" s="123" customFormat="true" ht="14.25" hidden="false" customHeight="false" outlineLevel="0" collapsed="false">
      <c r="I869" s="121"/>
      <c r="K869" s="124"/>
      <c r="N869" s="120"/>
      <c r="T869" s="120"/>
      <c r="U869" s="125"/>
    </row>
    <row r="870" s="123" customFormat="true" ht="14.25" hidden="false" customHeight="false" outlineLevel="0" collapsed="false">
      <c r="I870" s="121"/>
      <c r="K870" s="124"/>
      <c r="N870" s="120"/>
      <c r="T870" s="120"/>
      <c r="U870" s="125"/>
    </row>
    <row r="871" s="123" customFormat="true" ht="14.25" hidden="false" customHeight="false" outlineLevel="0" collapsed="false">
      <c r="I871" s="121"/>
      <c r="K871" s="124"/>
      <c r="N871" s="120"/>
      <c r="T871" s="120"/>
      <c r="U871" s="125"/>
    </row>
    <row r="872" s="123" customFormat="true" ht="14.25" hidden="false" customHeight="false" outlineLevel="0" collapsed="false">
      <c r="I872" s="121"/>
      <c r="K872" s="124"/>
      <c r="N872" s="120"/>
      <c r="T872" s="120"/>
      <c r="U872" s="125"/>
    </row>
    <row r="873" s="123" customFormat="true" ht="14.25" hidden="false" customHeight="false" outlineLevel="0" collapsed="false">
      <c r="I873" s="121"/>
      <c r="K873" s="124"/>
      <c r="N873" s="120"/>
      <c r="T873" s="120"/>
      <c r="U873" s="125"/>
    </row>
    <row r="874" s="123" customFormat="true" ht="14.25" hidden="false" customHeight="false" outlineLevel="0" collapsed="false">
      <c r="I874" s="121"/>
      <c r="K874" s="124"/>
      <c r="N874" s="120"/>
      <c r="T874" s="120"/>
      <c r="U874" s="125"/>
    </row>
    <row r="875" s="123" customFormat="true" ht="14.25" hidden="false" customHeight="false" outlineLevel="0" collapsed="false">
      <c r="I875" s="121"/>
      <c r="K875" s="124"/>
      <c r="N875" s="120"/>
      <c r="T875" s="120"/>
      <c r="U875" s="125"/>
    </row>
    <row r="876" s="123" customFormat="true" ht="14.25" hidden="false" customHeight="false" outlineLevel="0" collapsed="false">
      <c r="I876" s="121"/>
      <c r="K876" s="124"/>
      <c r="N876" s="120"/>
      <c r="T876" s="120"/>
      <c r="U876" s="125"/>
    </row>
    <row r="877" s="123" customFormat="true" ht="14.25" hidden="false" customHeight="false" outlineLevel="0" collapsed="false">
      <c r="I877" s="121"/>
      <c r="K877" s="124"/>
      <c r="N877" s="120"/>
      <c r="T877" s="120"/>
      <c r="U877" s="125"/>
    </row>
    <row r="878" s="123" customFormat="true" ht="14.25" hidden="false" customHeight="false" outlineLevel="0" collapsed="false">
      <c r="I878" s="121"/>
      <c r="K878" s="124"/>
      <c r="N878" s="120"/>
      <c r="T878" s="120"/>
      <c r="U878" s="125"/>
    </row>
    <row r="879" s="123" customFormat="true" ht="14.25" hidden="false" customHeight="false" outlineLevel="0" collapsed="false">
      <c r="I879" s="121"/>
      <c r="K879" s="124"/>
      <c r="N879" s="120"/>
      <c r="T879" s="120"/>
      <c r="U879" s="125"/>
    </row>
    <row r="880" s="123" customFormat="true" ht="14.25" hidden="false" customHeight="false" outlineLevel="0" collapsed="false">
      <c r="I880" s="121"/>
      <c r="K880" s="124"/>
      <c r="N880" s="120"/>
      <c r="T880" s="120"/>
      <c r="U880" s="125"/>
    </row>
    <row r="881" s="123" customFormat="true" ht="14.25" hidden="false" customHeight="false" outlineLevel="0" collapsed="false">
      <c r="I881" s="121"/>
      <c r="K881" s="124"/>
      <c r="N881" s="120"/>
      <c r="T881" s="120"/>
      <c r="U881" s="125"/>
    </row>
    <row r="882" s="123" customFormat="true" ht="14.25" hidden="false" customHeight="false" outlineLevel="0" collapsed="false">
      <c r="I882" s="121"/>
      <c r="K882" s="124"/>
      <c r="N882" s="120"/>
      <c r="T882" s="120"/>
      <c r="U882" s="125"/>
    </row>
    <row r="883" s="123" customFormat="true" ht="14.25" hidden="false" customHeight="false" outlineLevel="0" collapsed="false">
      <c r="I883" s="121"/>
      <c r="K883" s="124"/>
      <c r="N883" s="120"/>
      <c r="T883" s="120"/>
      <c r="U883" s="125"/>
    </row>
    <row r="884" s="123" customFormat="true" ht="14.25" hidden="false" customHeight="false" outlineLevel="0" collapsed="false">
      <c r="I884" s="121"/>
      <c r="K884" s="124"/>
      <c r="N884" s="120"/>
      <c r="T884" s="120"/>
      <c r="U884" s="125"/>
    </row>
    <row r="885" s="123" customFormat="true" ht="14.25" hidden="false" customHeight="false" outlineLevel="0" collapsed="false">
      <c r="I885" s="121"/>
      <c r="K885" s="124"/>
      <c r="N885" s="120"/>
      <c r="T885" s="120"/>
      <c r="U885" s="125"/>
    </row>
    <row r="886" s="123" customFormat="true" ht="14.25" hidden="false" customHeight="false" outlineLevel="0" collapsed="false">
      <c r="I886" s="121"/>
      <c r="K886" s="124"/>
      <c r="N886" s="120"/>
      <c r="T886" s="120"/>
      <c r="U886" s="125"/>
    </row>
    <row r="887" s="123" customFormat="true" ht="14.25" hidden="false" customHeight="false" outlineLevel="0" collapsed="false">
      <c r="I887" s="121"/>
      <c r="K887" s="124"/>
      <c r="N887" s="120"/>
      <c r="T887" s="120"/>
      <c r="U887" s="125"/>
    </row>
    <row r="888" s="123" customFormat="true" ht="14.25" hidden="false" customHeight="false" outlineLevel="0" collapsed="false">
      <c r="I888" s="121"/>
      <c r="K888" s="124"/>
      <c r="N888" s="120"/>
      <c r="T888" s="120"/>
      <c r="U888" s="125"/>
    </row>
    <row r="889" s="123" customFormat="true" ht="14.25" hidden="false" customHeight="false" outlineLevel="0" collapsed="false">
      <c r="I889" s="121"/>
      <c r="K889" s="124"/>
      <c r="N889" s="120"/>
      <c r="T889" s="120"/>
      <c r="U889" s="125"/>
    </row>
    <row r="890" s="123" customFormat="true" ht="14.25" hidden="false" customHeight="false" outlineLevel="0" collapsed="false">
      <c r="I890" s="121"/>
      <c r="K890" s="124"/>
      <c r="N890" s="120"/>
      <c r="T890" s="120"/>
      <c r="U890" s="125"/>
    </row>
    <row r="891" s="123" customFormat="true" ht="14.25" hidden="false" customHeight="false" outlineLevel="0" collapsed="false">
      <c r="I891" s="121"/>
      <c r="K891" s="124"/>
      <c r="N891" s="120"/>
      <c r="T891" s="120"/>
      <c r="U891" s="125"/>
    </row>
    <row r="892" s="123" customFormat="true" ht="14.25" hidden="false" customHeight="false" outlineLevel="0" collapsed="false">
      <c r="I892" s="121"/>
      <c r="K892" s="124"/>
      <c r="N892" s="120"/>
      <c r="T892" s="120"/>
      <c r="U892" s="125"/>
    </row>
    <row r="893" s="123" customFormat="true" ht="14.25" hidden="false" customHeight="false" outlineLevel="0" collapsed="false">
      <c r="I893" s="121"/>
      <c r="K893" s="124"/>
      <c r="N893" s="120"/>
      <c r="T893" s="120"/>
      <c r="U893" s="125"/>
    </row>
    <row r="894" s="123" customFormat="true" ht="14.25" hidden="false" customHeight="false" outlineLevel="0" collapsed="false">
      <c r="I894" s="121"/>
      <c r="K894" s="124"/>
      <c r="N894" s="120"/>
      <c r="T894" s="120"/>
      <c r="U894" s="125"/>
    </row>
    <row r="895" s="123" customFormat="true" ht="14.25" hidden="false" customHeight="false" outlineLevel="0" collapsed="false">
      <c r="I895" s="121"/>
      <c r="K895" s="124"/>
      <c r="N895" s="120"/>
      <c r="T895" s="120"/>
      <c r="U895" s="125"/>
    </row>
    <row r="896" s="123" customFormat="true" ht="14.25" hidden="false" customHeight="false" outlineLevel="0" collapsed="false">
      <c r="I896" s="121"/>
      <c r="K896" s="124"/>
      <c r="N896" s="120"/>
      <c r="T896" s="120"/>
      <c r="U896" s="125"/>
    </row>
    <row r="897" s="123" customFormat="true" ht="14.25" hidden="false" customHeight="false" outlineLevel="0" collapsed="false">
      <c r="I897" s="121"/>
      <c r="K897" s="124"/>
      <c r="N897" s="120"/>
      <c r="T897" s="120"/>
      <c r="U897" s="125"/>
    </row>
    <row r="898" s="123" customFormat="true" ht="14.25" hidden="false" customHeight="false" outlineLevel="0" collapsed="false">
      <c r="I898" s="121"/>
      <c r="K898" s="124"/>
      <c r="N898" s="120"/>
      <c r="T898" s="120"/>
      <c r="U898" s="125"/>
    </row>
    <row r="899" s="123" customFormat="true" ht="14.25" hidden="false" customHeight="false" outlineLevel="0" collapsed="false">
      <c r="I899" s="121"/>
      <c r="K899" s="124"/>
      <c r="N899" s="120"/>
      <c r="T899" s="120"/>
      <c r="U899" s="125"/>
    </row>
    <row r="900" s="123" customFormat="true" ht="14.25" hidden="false" customHeight="false" outlineLevel="0" collapsed="false">
      <c r="I900" s="121"/>
      <c r="K900" s="124"/>
      <c r="N900" s="120"/>
      <c r="T900" s="120"/>
      <c r="U900" s="125"/>
    </row>
    <row r="901" s="123" customFormat="true" ht="14.25" hidden="false" customHeight="false" outlineLevel="0" collapsed="false">
      <c r="I901" s="121"/>
      <c r="K901" s="124"/>
      <c r="N901" s="120"/>
      <c r="T901" s="120"/>
      <c r="U901" s="125"/>
    </row>
    <row r="902" s="123" customFormat="true" ht="14.25" hidden="false" customHeight="false" outlineLevel="0" collapsed="false">
      <c r="I902" s="121"/>
      <c r="K902" s="124"/>
      <c r="N902" s="120"/>
      <c r="T902" s="120"/>
      <c r="U902" s="125"/>
    </row>
    <row r="903" s="123" customFormat="true" ht="14.25" hidden="false" customHeight="false" outlineLevel="0" collapsed="false">
      <c r="I903" s="121"/>
      <c r="K903" s="124"/>
      <c r="N903" s="120"/>
      <c r="T903" s="120"/>
      <c r="U903" s="125"/>
    </row>
    <row r="904" s="123" customFormat="true" ht="14.25" hidden="false" customHeight="false" outlineLevel="0" collapsed="false">
      <c r="I904" s="121"/>
      <c r="K904" s="124"/>
      <c r="N904" s="120"/>
      <c r="T904" s="120"/>
      <c r="U904" s="125"/>
    </row>
    <row r="905" s="123" customFormat="true" ht="14.25" hidden="false" customHeight="false" outlineLevel="0" collapsed="false">
      <c r="I905" s="121"/>
      <c r="K905" s="124"/>
      <c r="N905" s="120"/>
      <c r="T905" s="120"/>
      <c r="U905" s="125"/>
    </row>
    <row r="906" s="123" customFormat="true" ht="14.25" hidden="false" customHeight="false" outlineLevel="0" collapsed="false">
      <c r="I906" s="121"/>
      <c r="K906" s="124"/>
      <c r="N906" s="120"/>
      <c r="T906" s="120"/>
      <c r="U906" s="125"/>
    </row>
    <row r="907" s="123" customFormat="true" ht="14.25" hidden="false" customHeight="false" outlineLevel="0" collapsed="false">
      <c r="I907" s="121"/>
      <c r="K907" s="124"/>
      <c r="N907" s="120"/>
      <c r="T907" s="120"/>
      <c r="U907" s="125"/>
    </row>
    <row r="908" s="123" customFormat="true" ht="14.25" hidden="false" customHeight="false" outlineLevel="0" collapsed="false">
      <c r="I908" s="121"/>
      <c r="K908" s="124"/>
      <c r="N908" s="120"/>
      <c r="T908" s="120"/>
      <c r="U908" s="125"/>
    </row>
    <row r="909" s="123" customFormat="true" ht="14.25" hidden="false" customHeight="false" outlineLevel="0" collapsed="false">
      <c r="I909" s="121"/>
      <c r="K909" s="124"/>
      <c r="N909" s="120"/>
      <c r="T909" s="120"/>
      <c r="U909" s="125"/>
    </row>
    <row r="910" s="123" customFormat="true" ht="14.25" hidden="false" customHeight="false" outlineLevel="0" collapsed="false">
      <c r="I910" s="121"/>
      <c r="K910" s="124"/>
      <c r="N910" s="120"/>
      <c r="T910" s="120"/>
      <c r="U910" s="125"/>
    </row>
    <row r="911" s="123" customFormat="true" ht="14.25" hidden="false" customHeight="false" outlineLevel="0" collapsed="false">
      <c r="I911" s="121"/>
      <c r="K911" s="124"/>
      <c r="N911" s="120"/>
      <c r="T911" s="120"/>
      <c r="U911" s="125"/>
    </row>
    <row r="912" s="123" customFormat="true" ht="14.25" hidden="false" customHeight="false" outlineLevel="0" collapsed="false">
      <c r="I912" s="121"/>
      <c r="K912" s="124"/>
      <c r="N912" s="120"/>
      <c r="T912" s="120"/>
      <c r="U912" s="125"/>
    </row>
    <row r="913" s="123" customFormat="true" ht="14.25" hidden="false" customHeight="false" outlineLevel="0" collapsed="false">
      <c r="I913" s="121"/>
      <c r="K913" s="124"/>
      <c r="N913" s="120"/>
      <c r="T913" s="120"/>
      <c r="U913" s="125"/>
    </row>
    <row r="914" s="123" customFormat="true" ht="14.25" hidden="false" customHeight="false" outlineLevel="0" collapsed="false">
      <c r="I914" s="121"/>
      <c r="K914" s="124"/>
      <c r="N914" s="120"/>
      <c r="T914" s="120"/>
      <c r="U914" s="125"/>
    </row>
    <row r="915" s="123" customFormat="true" ht="14.25" hidden="false" customHeight="false" outlineLevel="0" collapsed="false">
      <c r="I915" s="121"/>
      <c r="K915" s="124"/>
      <c r="N915" s="120"/>
      <c r="T915" s="120"/>
      <c r="U915" s="125"/>
    </row>
    <row r="916" s="123" customFormat="true" ht="14.25" hidden="false" customHeight="false" outlineLevel="0" collapsed="false">
      <c r="I916" s="121"/>
      <c r="K916" s="124"/>
      <c r="N916" s="120"/>
      <c r="T916" s="120"/>
      <c r="U916" s="125"/>
    </row>
    <row r="917" s="123" customFormat="true" ht="14.25" hidden="false" customHeight="false" outlineLevel="0" collapsed="false">
      <c r="I917" s="121"/>
      <c r="K917" s="124"/>
      <c r="N917" s="120"/>
      <c r="T917" s="120"/>
      <c r="U917" s="125"/>
    </row>
    <row r="918" s="123" customFormat="true" ht="14.25" hidden="false" customHeight="false" outlineLevel="0" collapsed="false">
      <c r="I918" s="121"/>
      <c r="K918" s="124"/>
      <c r="N918" s="120"/>
      <c r="T918" s="120"/>
      <c r="U918" s="125"/>
    </row>
    <row r="919" s="123" customFormat="true" ht="14.25" hidden="false" customHeight="false" outlineLevel="0" collapsed="false">
      <c r="I919" s="121"/>
      <c r="K919" s="124"/>
      <c r="N919" s="120"/>
      <c r="T919" s="120"/>
      <c r="U919" s="125"/>
    </row>
    <row r="920" s="123" customFormat="true" ht="14.25" hidden="false" customHeight="false" outlineLevel="0" collapsed="false">
      <c r="I920" s="121"/>
      <c r="K920" s="124"/>
      <c r="N920" s="120"/>
      <c r="T920" s="120"/>
      <c r="U920" s="125"/>
    </row>
    <row r="921" s="123" customFormat="true" ht="14.25" hidden="false" customHeight="false" outlineLevel="0" collapsed="false">
      <c r="I921" s="121"/>
      <c r="K921" s="124"/>
      <c r="N921" s="120"/>
      <c r="T921" s="120"/>
      <c r="U921" s="125"/>
    </row>
    <row r="922" s="123" customFormat="true" ht="14.25" hidden="false" customHeight="false" outlineLevel="0" collapsed="false">
      <c r="I922" s="121"/>
      <c r="K922" s="124"/>
      <c r="N922" s="120"/>
      <c r="T922" s="120"/>
      <c r="U922" s="125"/>
    </row>
    <row r="923" s="123" customFormat="true" ht="14.25" hidden="false" customHeight="false" outlineLevel="0" collapsed="false">
      <c r="I923" s="121"/>
      <c r="K923" s="124"/>
      <c r="N923" s="120"/>
      <c r="T923" s="120"/>
      <c r="U923" s="125"/>
    </row>
    <row r="924" s="123" customFormat="true" ht="14.25" hidden="false" customHeight="false" outlineLevel="0" collapsed="false">
      <c r="I924" s="121"/>
      <c r="K924" s="124"/>
      <c r="N924" s="120"/>
      <c r="T924" s="120"/>
      <c r="U924" s="125"/>
    </row>
    <row r="925" s="123" customFormat="true" ht="14.25" hidden="false" customHeight="false" outlineLevel="0" collapsed="false">
      <c r="I925" s="121"/>
      <c r="K925" s="124"/>
      <c r="N925" s="120"/>
      <c r="T925" s="120"/>
      <c r="U925" s="125"/>
    </row>
    <row r="926" s="123" customFormat="true" ht="14.25" hidden="false" customHeight="false" outlineLevel="0" collapsed="false">
      <c r="I926" s="121"/>
      <c r="K926" s="124"/>
      <c r="N926" s="120"/>
      <c r="T926" s="120"/>
      <c r="U926" s="125"/>
    </row>
    <row r="927" s="123" customFormat="true" ht="14.25" hidden="false" customHeight="false" outlineLevel="0" collapsed="false">
      <c r="I927" s="121"/>
      <c r="K927" s="124"/>
      <c r="N927" s="120"/>
      <c r="T927" s="120"/>
      <c r="U927" s="125"/>
    </row>
    <row r="928" s="123" customFormat="true" ht="14.25" hidden="false" customHeight="false" outlineLevel="0" collapsed="false">
      <c r="I928" s="121"/>
      <c r="K928" s="124"/>
      <c r="N928" s="120"/>
      <c r="T928" s="120"/>
      <c r="U928" s="125"/>
    </row>
    <row r="929" s="123" customFormat="true" ht="14.25" hidden="false" customHeight="false" outlineLevel="0" collapsed="false">
      <c r="I929" s="121"/>
      <c r="K929" s="124"/>
      <c r="N929" s="120"/>
      <c r="T929" s="120"/>
      <c r="U929" s="125"/>
    </row>
    <row r="930" s="123" customFormat="true" ht="14.25" hidden="false" customHeight="false" outlineLevel="0" collapsed="false">
      <c r="I930" s="121"/>
      <c r="K930" s="124"/>
      <c r="N930" s="120"/>
      <c r="T930" s="120"/>
      <c r="U930" s="125"/>
    </row>
    <row r="931" s="123" customFormat="true" ht="14.25" hidden="false" customHeight="false" outlineLevel="0" collapsed="false">
      <c r="I931" s="121"/>
      <c r="K931" s="124"/>
      <c r="N931" s="120"/>
      <c r="T931" s="120"/>
      <c r="U931" s="125"/>
    </row>
    <row r="932" s="123" customFormat="true" ht="14.25" hidden="false" customHeight="false" outlineLevel="0" collapsed="false">
      <c r="I932" s="121"/>
      <c r="K932" s="124"/>
      <c r="N932" s="120"/>
      <c r="T932" s="120"/>
      <c r="U932" s="125"/>
    </row>
    <row r="933" s="123" customFormat="true" ht="14.25" hidden="false" customHeight="false" outlineLevel="0" collapsed="false">
      <c r="I933" s="121"/>
      <c r="K933" s="124"/>
      <c r="N933" s="120"/>
      <c r="T933" s="120"/>
      <c r="U933" s="125"/>
    </row>
    <row r="934" s="123" customFormat="true" ht="14.25" hidden="false" customHeight="false" outlineLevel="0" collapsed="false">
      <c r="I934" s="121"/>
      <c r="K934" s="124"/>
      <c r="N934" s="120"/>
      <c r="T934" s="120"/>
      <c r="U934" s="125"/>
    </row>
    <row r="935" s="123" customFormat="true" ht="14.25" hidden="false" customHeight="false" outlineLevel="0" collapsed="false">
      <c r="I935" s="121"/>
      <c r="K935" s="124"/>
      <c r="N935" s="120"/>
      <c r="T935" s="120"/>
      <c r="U935" s="125"/>
    </row>
    <row r="936" s="123" customFormat="true" ht="14.25" hidden="false" customHeight="false" outlineLevel="0" collapsed="false">
      <c r="I936" s="121"/>
      <c r="K936" s="124"/>
      <c r="N936" s="120"/>
      <c r="T936" s="120"/>
      <c r="U936" s="125"/>
    </row>
    <row r="937" s="123" customFormat="true" ht="14.25" hidden="false" customHeight="false" outlineLevel="0" collapsed="false">
      <c r="I937" s="121"/>
      <c r="K937" s="124"/>
      <c r="N937" s="120"/>
      <c r="T937" s="120"/>
      <c r="U937" s="125"/>
    </row>
    <row r="938" s="123" customFormat="true" ht="14.25" hidden="false" customHeight="false" outlineLevel="0" collapsed="false">
      <c r="I938" s="121"/>
      <c r="K938" s="124"/>
      <c r="N938" s="120"/>
      <c r="T938" s="120"/>
      <c r="U938" s="125"/>
    </row>
    <row r="939" s="123" customFormat="true" ht="14.25" hidden="false" customHeight="false" outlineLevel="0" collapsed="false">
      <c r="I939" s="121"/>
      <c r="K939" s="124"/>
      <c r="N939" s="120"/>
      <c r="T939" s="120"/>
      <c r="U939" s="125"/>
    </row>
    <row r="940" s="123" customFormat="true" ht="14.25" hidden="false" customHeight="false" outlineLevel="0" collapsed="false">
      <c r="I940" s="121"/>
      <c r="K940" s="124"/>
      <c r="N940" s="120"/>
      <c r="T940" s="120"/>
      <c r="U940" s="125"/>
    </row>
    <row r="941" s="123" customFormat="true" ht="14.25" hidden="false" customHeight="false" outlineLevel="0" collapsed="false">
      <c r="I941" s="121"/>
      <c r="K941" s="124"/>
      <c r="N941" s="120"/>
      <c r="T941" s="120"/>
      <c r="U941" s="125"/>
    </row>
    <row r="942" s="123" customFormat="true" ht="14.25" hidden="false" customHeight="false" outlineLevel="0" collapsed="false">
      <c r="I942" s="121"/>
      <c r="K942" s="124"/>
      <c r="N942" s="120"/>
      <c r="T942" s="120"/>
      <c r="U942" s="125"/>
    </row>
    <row r="943" s="123" customFormat="true" ht="14.25" hidden="false" customHeight="false" outlineLevel="0" collapsed="false">
      <c r="I943" s="121"/>
      <c r="K943" s="124"/>
      <c r="N943" s="120"/>
      <c r="T943" s="120"/>
      <c r="U943" s="125"/>
    </row>
    <row r="944" s="123" customFormat="true" ht="14.25" hidden="false" customHeight="false" outlineLevel="0" collapsed="false">
      <c r="I944" s="121"/>
      <c r="K944" s="124"/>
      <c r="N944" s="120"/>
      <c r="T944" s="120"/>
      <c r="U944" s="125"/>
    </row>
    <row r="945" s="123" customFormat="true" ht="14.25" hidden="false" customHeight="false" outlineLevel="0" collapsed="false">
      <c r="I945" s="121"/>
      <c r="K945" s="124"/>
      <c r="N945" s="120"/>
      <c r="T945" s="120"/>
      <c r="U945" s="125"/>
    </row>
    <row r="946" s="123" customFormat="true" ht="14.25" hidden="false" customHeight="false" outlineLevel="0" collapsed="false">
      <c r="I946" s="121"/>
      <c r="K946" s="124"/>
      <c r="N946" s="120"/>
      <c r="T946" s="120"/>
      <c r="U946" s="125"/>
    </row>
    <row r="947" s="123" customFormat="true" ht="14.25" hidden="false" customHeight="false" outlineLevel="0" collapsed="false">
      <c r="I947" s="121"/>
      <c r="K947" s="124"/>
      <c r="N947" s="120"/>
      <c r="T947" s="120"/>
      <c r="U947" s="125"/>
    </row>
    <row r="948" s="123" customFormat="true" ht="14.25" hidden="false" customHeight="false" outlineLevel="0" collapsed="false">
      <c r="I948" s="121"/>
      <c r="K948" s="124"/>
      <c r="N948" s="120"/>
      <c r="T948" s="120"/>
      <c r="U948" s="125"/>
    </row>
    <row r="949" s="123" customFormat="true" ht="14.25" hidden="false" customHeight="false" outlineLevel="0" collapsed="false">
      <c r="I949" s="121"/>
      <c r="K949" s="124"/>
      <c r="N949" s="120"/>
      <c r="T949" s="120"/>
      <c r="U949" s="125"/>
    </row>
    <row r="950" s="123" customFormat="true" ht="14.25" hidden="false" customHeight="false" outlineLevel="0" collapsed="false">
      <c r="I950" s="121"/>
      <c r="K950" s="124"/>
      <c r="N950" s="120"/>
      <c r="T950" s="120"/>
      <c r="U950" s="125"/>
    </row>
    <row r="951" s="123" customFormat="true" ht="14.25" hidden="false" customHeight="false" outlineLevel="0" collapsed="false">
      <c r="I951" s="121"/>
      <c r="K951" s="124"/>
      <c r="N951" s="120"/>
      <c r="T951" s="120"/>
      <c r="U951" s="125"/>
    </row>
    <row r="952" s="123" customFormat="true" ht="14.25" hidden="false" customHeight="false" outlineLevel="0" collapsed="false">
      <c r="I952" s="121"/>
      <c r="K952" s="124"/>
      <c r="N952" s="120"/>
      <c r="T952" s="120"/>
      <c r="U952" s="125"/>
    </row>
    <row r="953" s="123" customFormat="true" ht="14.25" hidden="false" customHeight="false" outlineLevel="0" collapsed="false">
      <c r="I953" s="121"/>
      <c r="K953" s="124"/>
      <c r="N953" s="120"/>
      <c r="T953" s="120"/>
      <c r="U953" s="125"/>
    </row>
    <row r="954" s="123" customFormat="true" ht="14.25" hidden="false" customHeight="false" outlineLevel="0" collapsed="false">
      <c r="I954" s="121"/>
      <c r="K954" s="124"/>
      <c r="N954" s="120"/>
      <c r="T954" s="120"/>
      <c r="U954" s="125"/>
    </row>
    <row r="955" s="123" customFormat="true" ht="14.25" hidden="false" customHeight="false" outlineLevel="0" collapsed="false">
      <c r="I955" s="121"/>
      <c r="K955" s="124"/>
      <c r="N955" s="120"/>
      <c r="T955" s="120"/>
      <c r="U955" s="125"/>
    </row>
    <row r="956" s="123" customFormat="true" ht="14.25" hidden="false" customHeight="false" outlineLevel="0" collapsed="false">
      <c r="I956" s="121"/>
      <c r="K956" s="124"/>
      <c r="N956" s="120"/>
      <c r="T956" s="120"/>
      <c r="U956" s="125"/>
    </row>
    <row r="957" s="123" customFormat="true" ht="14.25" hidden="false" customHeight="false" outlineLevel="0" collapsed="false">
      <c r="I957" s="121"/>
      <c r="K957" s="124"/>
      <c r="N957" s="120"/>
      <c r="T957" s="120"/>
      <c r="U957" s="125"/>
    </row>
    <row r="958" s="123" customFormat="true" ht="14.25" hidden="false" customHeight="false" outlineLevel="0" collapsed="false">
      <c r="I958" s="121"/>
      <c r="K958" s="124"/>
      <c r="N958" s="120"/>
      <c r="T958" s="120"/>
      <c r="U958" s="125"/>
    </row>
    <row r="959" s="123" customFormat="true" ht="14.25" hidden="false" customHeight="false" outlineLevel="0" collapsed="false">
      <c r="I959" s="121"/>
      <c r="K959" s="124"/>
      <c r="N959" s="120"/>
      <c r="T959" s="120"/>
      <c r="U959" s="125"/>
    </row>
    <row r="960" s="123" customFormat="true" ht="14.25" hidden="false" customHeight="false" outlineLevel="0" collapsed="false">
      <c r="I960" s="121"/>
      <c r="K960" s="124"/>
      <c r="N960" s="120"/>
      <c r="T960" s="120"/>
      <c r="U960" s="125"/>
    </row>
    <row r="961" s="123" customFormat="true" ht="14.25" hidden="false" customHeight="false" outlineLevel="0" collapsed="false">
      <c r="I961" s="121"/>
      <c r="K961" s="124"/>
      <c r="N961" s="120"/>
      <c r="T961" s="120"/>
      <c r="U961" s="125"/>
    </row>
    <row r="962" s="123" customFormat="true" ht="14.25" hidden="false" customHeight="false" outlineLevel="0" collapsed="false">
      <c r="I962" s="121"/>
      <c r="K962" s="124"/>
      <c r="N962" s="120"/>
      <c r="T962" s="120"/>
      <c r="U962" s="125"/>
    </row>
    <row r="963" s="123" customFormat="true" ht="14.25" hidden="false" customHeight="false" outlineLevel="0" collapsed="false">
      <c r="I963" s="121"/>
      <c r="K963" s="124"/>
      <c r="N963" s="120"/>
      <c r="T963" s="120"/>
      <c r="U963" s="125"/>
    </row>
    <row r="964" s="123" customFormat="true" ht="14.25" hidden="false" customHeight="false" outlineLevel="0" collapsed="false">
      <c r="I964" s="121"/>
      <c r="K964" s="124"/>
      <c r="N964" s="120"/>
      <c r="T964" s="120"/>
      <c r="U964" s="125"/>
    </row>
    <row r="965" s="123" customFormat="true" ht="14.25" hidden="false" customHeight="false" outlineLevel="0" collapsed="false">
      <c r="I965" s="121"/>
      <c r="K965" s="124"/>
      <c r="N965" s="120"/>
      <c r="T965" s="120"/>
      <c r="U965" s="125"/>
    </row>
    <row r="966" s="123" customFormat="true" ht="14.25" hidden="false" customHeight="false" outlineLevel="0" collapsed="false">
      <c r="I966" s="121"/>
      <c r="K966" s="124"/>
      <c r="N966" s="120"/>
      <c r="T966" s="120"/>
      <c r="U966" s="125"/>
    </row>
    <row r="967" s="123" customFormat="true" ht="14.25" hidden="false" customHeight="false" outlineLevel="0" collapsed="false">
      <c r="I967" s="121"/>
      <c r="K967" s="124"/>
      <c r="N967" s="120"/>
      <c r="T967" s="120"/>
      <c r="U967" s="125"/>
    </row>
    <row r="968" s="123" customFormat="true" ht="14.25" hidden="false" customHeight="false" outlineLevel="0" collapsed="false">
      <c r="I968" s="121"/>
      <c r="K968" s="124"/>
      <c r="N968" s="120"/>
      <c r="T968" s="120"/>
      <c r="U968" s="125"/>
    </row>
    <row r="969" s="123" customFormat="true" ht="14.25" hidden="false" customHeight="false" outlineLevel="0" collapsed="false">
      <c r="I969" s="121"/>
      <c r="K969" s="124"/>
      <c r="N969" s="120"/>
      <c r="T969" s="120"/>
      <c r="U969" s="125"/>
    </row>
    <row r="970" s="123" customFormat="true" ht="14.25" hidden="false" customHeight="false" outlineLevel="0" collapsed="false">
      <c r="I970" s="121"/>
      <c r="K970" s="124"/>
      <c r="N970" s="120"/>
      <c r="T970" s="120"/>
      <c r="U970" s="125"/>
    </row>
    <row r="971" s="123" customFormat="true" ht="14.25" hidden="false" customHeight="false" outlineLevel="0" collapsed="false">
      <c r="I971" s="121"/>
      <c r="K971" s="124"/>
      <c r="N971" s="120"/>
      <c r="T971" s="120"/>
      <c r="U971" s="125"/>
    </row>
    <row r="972" s="123" customFormat="true" ht="14.25" hidden="false" customHeight="false" outlineLevel="0" collapsed="false">
      <c r="I972" s="121"/>
      <c r="K972" s="124"/>
      <c r="N972" s="120"/>
      <c r="T972" s="120"/>
      <c r="U972" s="125"/>
    </row>
    <row r="973" s="123" customFormat="true" ht="14.25" hidden="false" customHeight="false" outlineLevel="0" collapsed="false">
      <c r="I973" s="121"/>
      <c r="K973" s="124"/>
      <c r="N973" s="120"/>
      <c r="T973" s="120"/>
      <c r="U973" s="125"/>
    </row>
    <row r="974" s="123" customFormat="true" ht="14.25" hidden="false" customHeight="false" outlineLevel="0" collapsed="false">
      <c r="I974" s="121"/>
      <c r="K974" s="124"/>
      <c r="N974" s="120"/>
      <c r="T974" s="120"/>
      <c r="U974" s="125"/>
    </row>
    <row r="975" s="123" customFormat="true" ht="14.25" hidden="false" customHeight="false" outlineLevel="0" collapsed="false">
      <c r="I975" s="121"/>
      <c r="K975" s="124"/>
      <c r="N975" s="120"/>
      <c r="T975" s="120"/>
      <c r="U975" s="125"/>
    </row>
    <row r="976" s="123" customFormat="true" ht="14.25" hidden="false" customHeight="false" outlineLevel="0" collapsed="false">
      <c r="I976" s="121"/>
      <c r="K976" s="124"/>
      <c r="N976" s="120"/>
      <c r="T976" s="120"/>
      <c r="U976" s="125"/>
    </row>
    <row r="977" s="123" customFormat="true" ht="14.25" hidden="false" customHeight="false" outlineLevel="0" collapsed="false">
      <c r="I977" s="121"/>
      <c r="K977" s="124"/>
      <c r="N977" s="120"/>
      <c r="T977" s="120"/>
      <c r="U977" s="125"/>
    </row>
    <row r="978" s="123" customFormat="true" ht="14.25" hidden="false" customHeight="false" outlineLevel="0" collapsed="false">
      <c r="I978" s="121"/>
      <c r="K978" s="124"/>
      <c r="N978" s="120"/>
      <c r="T978" s="120"/>
      <c r="U978" s="125"/>
    </row>
    <row r="979" s="123" customFormat="true" ht="14.25" hidden="false" customHeight="false" outlineLevel="0" collapsed="false">
      <c r="I979" s="121"/>
      <c r="K979" s="124"/>
      <c r="N979" s="120"/>
      <c r="T979" s="120"/>
      <c r="U979" s="125"/>
    </row>
    <row r="980" s="123" customFormat="true" ht="14.25" hidden="false" customHeight="false" outlineLevel="0" collapsed="false">
      <c r="I980" s="121"/>
      <c r="K980" s="124"/>
      <c r="N980" s="120"/>
      <c r="T980" s="120"/>
      <c r="U980" s="125"/>
    </row>
    <row r="981" s="123" customFormat="true" ht="14.25" hidden="false" customHeight="false" outlineLevel="0" collapsed="false">
      <c r="I981" s="121"/>
      <c r="K981" s="124"/>
      <c r="N981" s="120"/>
      <c r="T981" s="120"/>
      <c r="U981" s="125"/>
    </row>
    <row r="982" s="123" customFormat="true" ht="14.25" hidden="false" customHeight="false" outlineLevel="0" collapsed="false">
      <c r="I982" s="121"/>
      <c r="K982" s="124"/>
      <c r="N982" s="120"/>
      <c r="T982" s="120"/>
      <c r="U982" s="125"/>
    </row>
    <row r="983" s="123" customFormat="true" ht="14.25" hidden="false" customHeight="false" outlineLevel="0" collapsed="false">
      <c r="I983" s="121"/>
      <c r="K983" s="124"/>
      <c r="N983" s="120"/>
      <c r="T983" s="120"/>
      <c r="U983" s="125"/>
    </row>
    <row r="984" s="123" customFormat="true" ht="14.25" hidden="false" customHeight="false" outlineLevel="0" collapsed="false">
      <c r="I984" s="121"/>
      <c r="K984" s="124"/>
      <c r="N984" s="120"/>
      <c r="T984" s="120"/>
      <c r="U984" s="125"/>
    </row>
    <row r="985" s="123" customFormat="true" ht="14.25" hidden="false" customHeight="false" outlineLevel="0" collapsed="false">
      <c r="I985" s="121"/>
      <c r="K985" s="124"/>
      <c r="N985" s="120"/>
      <c r="T985" s="120"/>
      <c r="U985" s="125"/>
    </row>
    <row r="986" s="123" customFormat="true" ht="14.25" hidden="false" customHeight="false" outlineLevel="0" collapsed="false">
      <c r="I986" s="121"/>
      <c r="K986" s="124"/>
      <c r="N986" s="120"/>
      <c r="T986" s="120"/>
      <c r="U986" s="125"/>
    </row>
    <row r="987" s="123" customFormat="true" ht="14.25" hidden="false" customHeight="false" outlineLevel="0" collapsed="false">
      <c r="I987" s="121"/>
      <c r="K987" s="124"/>
      <c r="N987" s="120"/>
      <c r="T987" s="120"/>
      <c r="U987" s="125"/>
    </row>
    <row r="988" s="123" customFormat="true" ht="14.25" hidden="false" customHeight="false" outlineLevel="0" collapsed="false">
      <c r="I988" s="121"/>
      <c r="K988" s="124"/>
      <c r="N988" s="120"/>
      <c r="T988" s="120"/>
      <c r="U988" s="125"/>
    </row>
    <row r="989" s="123" customFormat="true" ht="14.25" hidden="false" customHeight="false" outlineLevel="0" collapsed="false">
      <c r="I989" s="121"/>
      <c r="K989" s="124"/>
      <c r="N989" s="120"/>
      <c r="T989" s="120"/>
      <c r="U989" s="125"/>
    </row>
    <row r="990" s="123" customFormat="true" ht="14.25" hidden="false" customHeight="false" outlineLevel="0" collapsed="false">
      <c r="I990" s="121"/>
      <c r="K990" s="124"/>
      <c r="N990" s="120"/>
      <c r="T990" s="120"/>
      <c r="U990" s="125"/>
    </row>
    <row r="991" s="123" customFormat="true" ht="14.25" hidden="false" customHeight="false" outlineLevel="0" collapsed="false">
      <c r="I991" s="121"/>
      <c r="K991" s="124"/>
      <c r="N991" s="120"/>
      <c r="T991" s="120"/>
      <c r="U991" s="125"/>
    </row>
    <row r="992" s="123" customFormat="true" ht="14.25" hidden="false" customHeight="false" outlineLevel="0" collapsed="false">
      <c r="I992" s="121"/>
      <c r="K992" s="124"/>
      <c r="N992" s="120"/>
      <c r="T992" s="120"/>
      <c r="U992" s="125"/>
    </row>
    <row r="993" s="123" customFormat="true" ht="14.25" hidden="false" customHeight="false" outlineLevel="0" collapsed="false">
      <c r="I993" s="121"/>
      <c r="K993" s="124"/>
      <c r="N993" s="120"/>
      <c r="T993" s="120"/>
      <c r="U993" s="125"/>
    </row>
    <row r="994" s="123" customFormat="true" ht="14.25" hidden="false" customHeight="false" outlineLevel="0" collapsed="false">
      <c r="I994" s="121"/>
      <c r="K994" s="124"/>
      <c r="N994" s="120"/>
      <c r="T994" s="120"/>
      <c r="U994" s="125"/>
    </row>
    <row r="995" s="123" customFormat="true" ht="14.25" hidden="false" customHeight="false" outlineLevel="0" collapsed="false">
      <c r="I995" s="121"/>
      <c r="K995" s="124"/>
      <c r="N995" s="120"/>
      <c r="T995" s="120"/>
      <c r="U995" s="125"/>
    </row>
    <row r="996" s="123" customFormat="true" ht="14.25" hidden="false" customHeight="false" outlineLevel="0" collapsed="false">
      <c r="I996" s="121"/>
      <c r="K996" s="124"/>
      <c r="N996" s="120"/>
      <c r="T996" s="120"/>
      <c r="U996" s="125"/>
    </row>
    <row r="997" s="123" customFormat="true" ht="14.25" hidden="false" customHeight="false" outlineLevel="0" collapsed="false">
      <c r="I997" s="121"/>
      <c r="K997" s="124"/>
      <c r="N997" s="120"/>
      <c r="T997" s="120"/>
      <c r="U997" s="125"/>
    </row>
    <row r="998" s="123" customFormat="true" ht="14.25" hidden="false" customHeight="false" outlineLevel="0" collapsed="false">
      <c r="I998" s="121"/>
      <c r="K998" s="124"/>
      <c r="N998" s="120"/>
      <c r="T998" s="120"/>
      <c r="U998" s="125"/>
    </row>
    <row r="999" s="123" customFormat="true" ht="14.25" hidden="false" customHeight="false" outlineLevel="0" collapsed="false">
      <c r="I999" s="121"/>
      <c r="K999" s="124"/>
      <c r="N999" s="120"/>
      <c r="T999" s="120"/>
      <c r="U999" s="125"/>
    </row>
    <row r="1000" s="123" customFormat="true" ht="14.25" hidden="false" customHeight="false" outlineLevel="0" collapsed="false">
      <c r="I1000" s="121"/>
      <c r="K1000" s="124"/>
      <c r="N1000" s="120"/>
      <c r="T1000" s="120"/>
      <c r="U1000" s="125"/>
    </row>
    <row r="1001" s="123" customFormat="true" ht="14.25" hidden="false" customHeight="false" outlineLevel="0" collapsed="false">
      <c r="I1001" s="121"/>
      <c r="K1001" s="124"/>
      <c r="N1001" s="120"/>
      <c r="T1001" s="120"/>
      <c r="U1001" s="125"/>
    </row>
    <row r="1002" s="123" customFormat="true" ht="14.25" hidden="false" customHeight="false" outlineLevel="0" collapsed="false">
      <c r="I1002" s="121"/>
      <c r="K1002" s="124"/>
      <c r="N1002" s="120"/>
      <c r="T1002" s="120"/>
      <c r="U1002" s="125"/>
    </row>
    <row r="1003" s="123" customFormat="true" ht="14.25" hidden="false" customHeight="false" outlineLevel="0" collapsed="false">
      <c r="I1003" s="121"/>
      <c r="K1003" s="124"/>
      <c r="N1003" s="120"/>
      <c r="T1003" s="120"/>
      <c r="U1003" s="125"/>
    </row>
    <row r="1004" s="123" customFormat="true" ht="14.25" hidden="false" customHeight="false" outlineLevel="0" collapsed="false">
      <c r="I1004" s="121"/>
      <c r="K1004" s="124"/>
      <c r="N1004" s="120"/>
      <c r="T1004" s="120"/>
      <c r="U1004" s="125"/>
    </row>
    <row r="1005" s="123" customFormat="true" ht="14.25" hidden="false" customHeight="false" outlineLevel="0" collapsed="false">
      <c r="I1005" s="121"/>
      <c r="K1005" s="124"/>
      <c r="N1005" s="120"/>
      <c r="T1005" s="120"/>
      <c r="U1005" s="125"/>
    </row>
    <row r="1006" s="123" customFormat="true" ht="14.25" hidden="false" customHeight="false" outlineLevel="0" collapsed="false">
      <c r="I1006" s="121"/>
      <c r="K1006" s="124"/>
      <c r="N1006" s="120"/>
      <c r="T1006" s="120"/>
      <c r="U1006" s="125"/>
    </row>
    <row r="1007" s="123" customFormat="true" ht="14.25" hidden="false" customHeight="false" outlineLevel="0" collapsed="false">
      <c r="I1007" s="121"/>
      <c r="K1007" s="124"/>
      <c r="N1007" s="120"/>
      <c r="T1007" s="120"/>
      <c r="U1007" s="125"/>
    </row>
    <row r="1008" s="123" customFormat="true" ht="14.25" hidden="false" customHeight="false" outlineLevel="0" collapsed="false">
      <c r="I1008" s="121"/>
      <c r="K1008" s="124"/>
      <c r="N1008" s="120"/>
      <c r="T1008" s="120"/>
      <c r="U1008" s="125"/>
    </row>
    <row r="1009" s="123" customFormat="true" ht="14.25" hidden="false" customHeight="false" outlineLevel="0" collapsed="false">
      <c r="I1009" s="121"/>
      <c r="K1009" s="124"/>
      <c r="N1009" s="120"/>
      <c r="T1009" s="120"/>
      <c r="U1009" s="125"/>
    </row>
    <row r="1010" s="123" customFormat="true" ht="14.25" hidden="false" customHeight="false" outlineLevel="0" collapsed="false">
      <c r="I1010" s="121"/>
      <c r="K1010" s="124"/>
      <c r="N1010" s="120"/>
      <c r="T1010" s="120"/>
      <c r="U1010" s="125"/>
    </row>
    <row r="1011" s="123" customFormat="true" ht="14.25" hidden="false" customHeight="false" outlineLevel="0" collapsed="false">
      <c r="I1011" s="121"/>
      <c r="K1011" s="124"/>
      <c r="N1011" s="120"/>
      <c r="T1011" s="120"/>
      <c r="U1011" s="125"/>
    </row>
    <row r="1012" s="123" customFormat="true" ht="14.25" hidden="false" customHeight="false" outlineLevel="0" collapsed="false">
      <c r="I1012" s="121"/>
      <c r="K1012" s="124"/>
      <c r="N1012" s="120"/>
      <c r="T1012" s="120"/>
      <c r="U1012" s="125"/>
    </row>
    <row r="1013" s="123" customFormat="true" ht="14.25" hidden="false" customHeight="false" outlineLevel="0" collapsed="false">
      <c r="I1013" s="121"/>
      <c r="K1013" s="124"/>
      <c r="N1013" s="120"/>
      <c r="T1013" s="120"/>
      <c r="U1013" s="125"/>
    </row>
    <row r="1014" s="123" customFormat="true" ht="14.25" hidden="false" customHeight="false" outlineLevel="0" collapsed="false">
      <c r="I1014" s="121"/>
      <c r="K1014" s="124"/>
      <c r="N1014" s="120"/>
      <c r="T1014" s="120"/>
      <c r="U1014" s="125"/>
    </row>
    <row r="1015" s="123" customFormat="true" ht="14.25" hidden="false" customHeight="false" outlineLevel="0" collapsed="false">
      <c r="I1015" s="121"/>
      <c r="K1015" s="124"/>
      <c r="N1015" s="120"/>
      <c r="T1015" s="120"/>
      <c r="U1015" s="125"/>
    </row>
    <row r="1016" s="123" customFormat="true" ht="14.25" hidden="false" customHeight="false" outlineLevel="0" collapsed="false">
      <c r="I1016" s="121"/>
      <c r="K1016" s="124"/>
      <c r="N1016" s="120"/>
      <c r="T1016" s="120"/>
      <c r="U1016" s="125"/>
    </row>
    <row r="1017" s="123" customFormat="true" ht="14.25" hidden="false" customHeight="false" outlineLevel="0" collapsed="false">
      <c r="I1017" s="121"/>
      <c r="K1017" s="124"/>
      <c r="N1017" s="120"/>
      <c r="T1017" s="120"/>
      <c r="U1017" s="125"/>
    </row>
    <row r="1018" s="123" customFormat="true" ht="14.25" hidden="false" customHeight="false" outlineLevel="0" collapsed="false">
      <c r="I1018" s="121"/>
      <c r="K1018" s="124"/>
      <c r="N1018" s="120"/>
      <c r="T1018" s="120"/>
      <c r="U1018" s="125"/>
    </row>
    <row r="1019" s="123" customFormat="true" ht="14.25" hidden="false" customHeight="false" outlineLevel="0" collapsed="false">
      <c r="I1019" s="121"/>
      <c r="K1019" s="124"/>
      <c r="N1019" s="120"/>
      <c r="T1019" s="120"/>
      <c r="U1019" s="125"/>
    </row>
    <row r="1020" s="123" customFormat="true" ht="14.25" hidden="false" customHeight="false" outlineLevel="0" collapsed="false">
      <c r="I1020" s="121"/>
      <c r="K1020" s="124"/>
      <c r="N1020" s="120"/>
      <c r="T1020" s="120"/>
      <c r="U1020" s="125"/>
    </row>
    <row r="1021" s="123" customFormat="true" ht="14.25" hidden="false" customHeight="false" outlineLevel="0" collapsed="false">
      <c r="I1021" s="121"/>
      <c r="K1021" s="124"/>
      <c r="N1021" s="120"/>
      <c r="T1021" s="120"/>
      <c r="U1021" s="125"/>
    </row>
    <row r="1022" s="123" customFormat="true" ht="14.25" hidden="false" customHeight="false" outlineLevel="0" collapsed="false">
      <c r="I1022" s="121"/>
      <c r="K1022" s="124"/>
      <c r="N1022" s="120"/>
      <c r="T1022" s="120"/>
      <c r="U1022" s="125"/>
    </row>
    <row r="1023" s="123" customFormat="true" ht="14.25" hidden="false" customHeight="false" outlineLevel="0" collapsed="false">
      <c r="I1023" s="121"/>
      <c r="K1023" s="124"/>
      <c r="N1023" s="120"/>
      <c r="T1023" s="120"/>
      <c r="U1023" s="125"/>
    </row>
    <row r="1024" s="123" customFormat="true" ht="14.25" hidden="false" customHeight="false" outlineLevel="0" collapsed="false">
      <c r="I1024" s="121"/>
      <c r="K1024" s="124"/>
      <c r="N1024" s="120"/>
      <c r="T1024" s="120"/>
      <c r="U1024" s="125"/>
    </row>
    <row r="1025" s="123" customFormat="true" ht="14.25" hidden="false" customHeight="false" outlineLevel="0" collapsed="false">
      <c r="I1025" s="121"/>
      <c r="K1025" s="124"/>
      <c r="N1025" s="120"/>
      <c r="T1025" s="120"/>
      <c r="U1025" s="125"/>
    </row>
    <row r="1026" s="123" customFormat="true" ht="14.25" hidden="false" customHeight="false" outlineLevel="0" collapsed="false">
      <c r="I1026" s="121"/>
      <c r="K1026" s="124"/>
      <c r="N1026" s="120"/>
      <c r="T1026" s="120"/>
      <c r="U1026" s="125"/>
    </row>
    <row r="1027" s="123" customFormat="true" ht="14.25" hidden="false" customHeight="false" outlineLevel="0" collapsed="false">
      <c r="I1027" s="121"/>
      <c r="K1027" s="124"/>
      <c r="N1027" s="120"/>
      <c r="T1027" s="120"/>
      <c r="U1027" s="125"/>
    </row>
    <row r="1028" s="123" customFormat="true" ht="14.25" hidden="false" customHeight="false" outlineLevel="0" collapsed="false">
      <c r="I1028" s="121"/>
      <c r="K1028" s="124"/>
      <c r="N1028" s="120"/>
      <c r="T1028" s="120"/>
      <c r="U1028" s="125"/>
    </row>
    <row r="1029" s="123" customFormat="true" ht="14.25" hidden="false" customHeight="false" outlineLevel="0" collapsed="false">
      <c r="I1029" s="121"/>
      <c r="K1029" s="124"/>
      <c r="N1029" s="120"/>
      <c r="T1029" s="120"/>
      <c r="U1029" s="125"/>
    </row>
    <row r="1030" s="123" customFormat="true" ht="14.25" hidden="false" customHeight="false" outlineLevel="0" collapsed="false">
      <c r="I1030" s="121"/>
      <c r="K1030" s="124"/>
      <c r="N1030" s="120"/>
      <c r="T1030" s="120"/>
      <c r="U1030" s="125"/>
    </row>
    <row r="1031" s="123" customFormat="true" ht="14.25" hidden="false" customHeight="false" outlineLevel="0" collapsed="false">
      <c r="I1031" s="121"/>
      <c r="K1031" s="124"/>
      <c r="N1031" s="120"/>
      <c r="T1031" s="120"/>
      <c r="U1031" s="125"/>
    </row>
    <row r="1032" s="123" customFormat="true" ht="14.25" hidden="false" customHeight="false" outlineLevel="0" collapsed="false">
      <c r="I1032" s="121"/>
      <c r="K1032" s="124"/>
      <c r="N1032" s="120"/>
      <c r="T1032" s="120"/>
      <c r="U1032" s="125"/>
    </row>
    <row r="1033" s="123" customFormat="true" ht="14.25" hidden="false" customHeight="false" outlineLevel="0" collapsed="false">
      <c r="I1033" s="121"/>
      <c r="K1033" s="124"/>
      <c r="N1033" s="120"/>
      <c r="T1033" s="120"/>
      <c r="U1033" s="125"/>
    </row>
    <row r="1034" s="123" customFormat="true" ht="14.25" hidden="false" customHeight="false" outlineLevel="0" collapsed="false">
      <c r="I1034" s="121"/>
      <c r="K1034" s="124"/>
      <c r="N1034" s="120"/>
      <c r="T1034" s="120"/>
      <c r="U1034" s="125"/>
    </row>
    <row r="1035" s="123" customFormat="true" ht="14.25" hidden="false" customHeight="false" outlineLevel="0" collapsed="false">
      <c r="I1035" s="121"/>
      <c r="K1035" s="124"/>
      <c r="N1035" s="120"/>
      <c r="T1035" s="120"/>
      <c r="U1035" s="125"/>
    </row>
    <row r="1036" s="123" customFormat="true" ht="14.25" hidden="false" customHeight="false" outlineLevel="0" collapsed="false">
      <c r="I1036" s="121"/>
      <c r="K1036" s="124"/>
      <c r="N1036" s="120"/>
      <c r="T1036" s="120"/>
      <c r="U1036" s="125"/>
    </row>
    <row r="1037" s="123" customFormat="true" ht="14.25" hidden="false" customHeight="false" outlineLevel="0" collapsed="false">
      <c r="I1037" s="121"/>
      <c r="K1037" s="124"/>
      <c r="N1037" s="120"/>
      <c r="T1037" s="120"/>
      <c r="U1037" s="125"/>
    </row>
    <row r="1038" s="123" customFormat="true" ht="14.25" hidden="false" customHeight="false" outlineLevel="0" collapsed="false">
      <c r="I1038" s="121"/>
      <c r="K1038" s="124"/>
      <c r="N1038" s="120"/>
      <c r="T1038" s="120"/>
      <c r="U1038" s="125"/>
    </row>
    <row r="1039" s="123" customFormat="true" ht="14.25" hidden="false" customHeight="false" outlineLevel="0" collapsed="false">
      <c r="I1039" s="121"/>
      <c r="K1039" s="124"/>
      <c r="N1039" s="120"/>
      <c r="T1039" s="120"/>
      <c r="U1039" s="125"/>
    </row>
    <row r="1040" s="123" customFormat="true" ht="14.25" hidden="false" customHeight="false" outlineLevel="0" collapsed="false">
      <c r="I1040" s="121"/>
      <c r="K1040" s="124"/>
      <c r="N1040" s="120"/>
      <c r="T1040" s="120"/>
      <c r="U1040" s="125"/>
    </row>
    <row r="1041" s="123" customFormat="true" ht="14.25" hidden="false" customHeight="false" outlineLevel="0" collapsed="false">
      <c r="I1041" s="121"/>
      <c r="K1041" s="124"/>
      <c r="N1041" s="120"/>
      <c r="T1041" s="120"/>
      <c r="U1041" s="125"/>
    </row>
    <row r="1042" s="123" customFormat="true" ht="14.25" hidden="false" customHeight="false" outlineLevel="0" collapsed="false">
      <c r="I1042" s="121"/>
      <c r="K1042" s="124"/>
      <c r="N1042" s="120"/>
      <c r="T1042" s="120"/>
      <c r="U1042" s="125"/>
    </row>
    <row r="1043" s="123" customFormat="true" ht="14.25" hidden="false" customHeight="false" outlineLevel="0" collapsed="false">
      <c r="I1043" s="121"/>
      <c r="K1043" s="124"/>
      <c r="N1043" s="120"/>
      <c r="T1043" s="120"/>
      <c r="U1043" s="125"/>
    </row>
    <row r="1044" s="123" customFormat="true" ht="14.25" hidden="false" customHeight="false" outlineLevel="0" collapsed="false">
      <c r="I1044" s="121"/>
      <c r="K1044" s="124"/>
      <c r="N1044" s="120"/>
      <c r="T1044" s="120"/>
      <c r="U1044" s="125"/>
    </row>
    <row r="1045" s="123" customFormat="true" ht="14.25" hidden="false" customHeight="false" outlineLevel="0" collapsed="false">
      <c r="I1045" s="121"/>
      <c r="K1045" s="124"/>
      <c r="N1045" s="120"/>
      <c r="T1045" s="120"/>
      <c r="U1045" s="125"/>
    </row>
    <row r="1046" s="123" customFormat="true" ht="14.25" hidden="false" customHeight="false" outlineLevel="0" collapsed="false">
      <c r="I1046" s="121"/>
      <c r="K1046" s="124"/>
      <c r="N1046" s="120"/>
      <c r="T1046" s="120"/>
      <c r="U1046" s="125"/>
    </row>
    <row r="1047" s="123" customFormat="true" ht="14.25" hidden="false" customHeight="false" outlineLevel="0" collapsed="false">
      <c r="I1047" s="121"/>
      <c r="K1047" s="124"/>
      <c r="N1047" s="120"/>
      <c r="T1047" s="120"/>
      <c r="U1047" s="125"/>
    </row>
  </sheetData>
  <mergeCells count="39">
    <mergeCell ref="G3:U3"/>
    <mergeCell ref="G4:U4"/>
    <mergeCell ref="G5:U5"/>
    <mergeCell ref="G6:U6"/>
    <mergeCell ref="G7:U7"/>
    <mergeCell ref="G8:U8"/>
    <mergeCell ref="G9:U9"/>
    <mergeCell ref="G10:U10"/>
    <mergeCell ref="G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592:G592"/>
    <mergeCell ref="A593:U593"/>
    <mergeCell ref="A599:G599"/>
    <mergeCell ref="A600:U600"/>
    <mergeCell ref="A632:G632"/>
    <mergeCell ref="E641:G641"/>
    <mergeCell ref="E642:G642"/>
  </mergeCells>
  <printOptions headings="false" gridLines="false" gridLinesSet="true" horizontalCentered="true" verticalCentered="false"/>
  <pageMargins left="0.551388888888889" right="0.157638888888889" top="0.275694444444444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2" man="true" max="16383" min="0"/>
    <brk id="593" man="true" max="16383" min="0"/>
    <brk id="607" man="true" max="16383" min="0"/>
    <brk id="624" man="true" max="16383" min="0"/>
    <brk id="6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Жанар</cp:lastModifiedBy>
  <cp:lastPrinted>2010-03-26T06:26:12Z</cp:lastPrinted>
  <dcterms:modified xsi:type="dcterms:W3CDTF">2010-03-26T06:29:24Z</dcterms:modified>
  <cp:revision>0</cp:revision>
  <dc:subject/>
  <dc:title/>
</cp:coreProperties>
</file>