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935">
  <si>
    <t xml:space="preserve">Приложение№1</t>
  </si>
  <si>
    <t xml:space="preserve">Утвержден</t>
  </si>
  <si>
    <t xml:space="preserve">Приказом №85- өндірістік от 11.12.2009 г.</t>
  </si>
  <si>
    <t xml:space="preserve">Годовой план закупок на 2009 год с учетом корректировок</t>
  </si>
  <si>
    <r>
      <rPr>
        <sz val="10"/>
        <rFont val="Arial Cyr"/>
        <family val="0"/>
        <charset val="204"/>
      </rPr>
      <t xml:space="preserve">Название организации </t>
    </r>
    <r>
      <rPr>
        <b val="true"/>
        <sz val="10"/>
        <rFont val="Arial Cyr"/>
        <family val="0"/>
        <charset val="204"/>
      </rPr>
      <t xml:space="preserve"> АО Шардаринская ГЭС</t>
    </r>
  </si>
  <si>
    <t xml:space="preserve">№ п/п</t>
  </si>
  <si>
    <t xml:space="preserve">Наименование закупаемых товаров, работ и услуг</t>
  </si>
  <si>
    <t xml:space="preserve">Товары, работы, услуги</t>
  </si>
  <si>
    <t xml:space="preserve">Способ закупок</t>
  </si>
  <si>
    <t xml:space="preserve">Краткая характеристика (описание ) товаров, работ и услуг с указанием (СТ РК, ГОСТ, ТУ и т.д.)</t>
  </si>
  <si>
    <t xml:space="preserve">Целевые показатели по доле казахстанского содержания,%</t>
  </si>
  <si>
    <t xml:space="preserve">Срок осуществления закупок (предполагаемая дата/месяц проведения)</t>
  </si>
  <si>
    <t xml:space="preserve">Место поставки товара, выполнения работ, оказания услуг</t>
  </si>
  <si>
    <t xml:space="preserve">Ед.измерения</t>
  </si>
  <si>
    <t xml:space="preserve">Кол-во, объем</t>
  </si>
  <si>
    <t xml:space="preserve">Сумма, планируемая для закупки с НДС тенге</t>
  </si>
  <si>
    <t xml:space="preserve">Цена за единицу с НДС, тенге</t>
  </si>
  <si>
    <t xml:space="preserve">1.Товары</t>
  </si>
  <si>
    <t xml:space="preserve">Авиакеросин</t>
  </si>
  <si>
    <t xml:space="preserve">товар</t>
  </si>
  <si>
    <t xml:space="preserve">Прямые закупки</t>
  </si>
  <si>
    <t xml:space="preserve">ГСМ в литрах</t>
  </si>
  <si>
    <t xml:space="preserve">июнь-август</t>
  </si>
  <si>
    <t xml:space="preserve">Южно-Казахстанская область, город Шардара</t>
  </si>
  <si>
    <t xml:space="preserve">литр</t>
  </si>
  <si>
    <t xml:space="preserve">Автокамеры разные</t>
  </si>
  <si>
    <t xml:space="preserve">запчасти автомобиля</t>
  </si>
  <si>
    <t xml:space="preserve">июнь-сентябрь</t>
  </si>
  <si>
    <t xml:space="preserve">шт</t>
  </si>
  <si>
    <t xml:space="preserve">Автолампа для подфарников</t>
  </si>
  <si>
    <t xml:space="preserve">апрель-ноябрь</t>
  </si>
  <si>
    <t xml:space="preserve">Автолампа для фары</t>
  </si>
  <si>
    <t xml:space="preserve">Автоматические включатели на разные токи</t>
  </si>
  <si>
    <t xml:space="preserve">автоматы 50-500А</t>
  </si>
  <si>
    <t xml:space="preserve">октябрь-декабрь</t>
  </si>
  <si>
    <t xml:space="preserve">Автомобильная краска</t>
  </si>
  <si>
    <t xml:space="preserve">Артикул 14032, 14033, 14065, 14090</t>
  </si>
  <si>
    <t xml:space="preserve">июль-август</t>
  </si>
  <si>
    <t xml:space="preserve">кг</t>
  </si>
  <si>
    <t xml:space="preserve">Авторучка</t>
  </si>
  <si>
    <t xml:space="preserve">канцелярские товары</t>
  </si>
  <si>
    <t xml:space="preserve">апрель-декабрь</t>
  </si>
  <si>
    <t xml:space="preserve">Автошины разные</t>
  </si>
  <si>
    <t xml:space="preserve">Yokohama advan 235 /60 R18, 225-75 R16  и др.</t>
  </si>
  <si>
    <t xml:space="preserve">Аккумуляторы разные</t>
  </si>
  <si>
    <t xml:space="preserve">Алебастр</t>
  </si>
  <si>
    <t xml:space="preserve">рассыпной в мешках 30 кг</t>
  </si>
  <si>
    <t xml:space="preserve">Амортизатор</t>
  </si>
  <si>
    <t xml:space="preserve">Анкерные болты</t>
  </si>
  <si>
    <t xml:space="preserve">ф8мм длина 12 мм</t>
  </si>
  <si>
    <t xml:space="preserve">апрель-октябрь</t>
  </si>
  <si>
    <t xml:space="preserve">Антифриз</t>
  </si>
  <si>
    <t xml:space="preserve">ГОСТ 28084-89, АSТМ D3306</t>
  </si>
  <si>
    <t xml:space="preserve">июнь</t>
  </si>
  <si>
    <t xml:space="preserve">л</t>
  </si>
  <si>
    <t xml:space="preserve">Аптечка транспортная</t>
  </si>
  <si>
    <t xml:space="preserve">апрель-июнь</t>
  </si>
  <si>
    <t xml:space="preserve">Аппарат для ламинирования</t>
  </si>
  <si>
    <t xml:space="preserve">аппарат для ламинирования</t>
  </si>
  <si>
    <t xml:space="preserve">октябрь</t>
  </si>
  <si>
    <t xml:space="preserve">Аркан</t>
  </si>
  <si>
    <t xml:space="preserve">веревочный в метрах</t>
  </si>
  <si>
    <t xml:space="preserve">п.м.</t>
  </si>
  <si>
    <t xml:space="preserve">Асболента АТ</t>
  </si>
  <si>
    <t xml:space="preserve">огнезащитная материал</t>
  </si>
  <si>
    <t xml:space="preserve">м</t>
  </si>
  <si>
    <t xml:space="preserve">Батарея</t>
  </si>
  <si>
    <t xml:space="preserve">АА,ААА,крона,LR20</t>
  </si>
  <si>
    <t xml:space="preserve">Башмак натяжитель цепи</t>
  </si>
  <si>
    <t xml:space="preserve">натяжитель цепи</t>
  </si>
  <si>
    <t xml:space="preserve">Бендекс стартера</t>
  </si>
  <si>
    <t xml:space="preserve">апрель-июль,октябрь</t>
  </si>
  <si>
    <t xml:space="preserve">Бензин</t>
  </si>
  <si>
    <t xml:space="preserve">Зап. ценов. предл.</t>
  </si>
  <si>
    <t xml:space="preserve">  А-93,96</t>
  </si>
  <si>
    <t xml:space="preserve">Бензонасос</t>
  </si>
  <si>
    <t xml:space="preserve">май-август</t>
  </si>
  <si>
    <t xml:space="preserve">Бокорезы</t>
  </si>
  <si>
    <t xml:space="preserve">для работы с кабелем</t>
  </si>
  <si>
    <t xml:space="preserve">июль, декабрь</t>
  </si>
  <si>
    <t xml:space="preserve">Боксы для автоматов</t>
  </si>
  <si>
    <t xml:space="preserve">боксы</t>
  </si>
  <si>
    <t xml:space="preserve">Болты с гайкой разные</t>
  </si>
  <si>
    <t xml:space="preserve">металлический в штуках</t>
  </si>
  <si>
    <t xml:space="preserve">Ботинки</t>
  </si>
  <si>
    <t xml:space="preserve">спецодежда  размеры разные</t>
  </si>
  <si>
    <t xml:space="preserve">апрель</t>
  </si>
  <si>
    <t xml:space="preserve">пара</t>
  </si>
  <si>
    <t xml:space="preserve">Бумага для  заметок</t>
  </si>
  <si>
    <t xml:space="preserve">76*76 5 цв.неон 400 л.</t>
  </si>
  <si>
    <t xml:space="preserve">Бумага для факса</t>
  </si>
  <si>
    <t xml:space="preserve">fah paper koehler 210ммх22м</t>
  </si>
  <si>
    <t xml:space="preserve">рулон</t>
  </si>
  <si>
    <t xml:space="preserve">Бумага наждачная на тканевой основе</t>
  </si>
  <si>
    <t xml:space="preserve">бумажные в погонных метрах</t>
  </si>
  <si>
    <t xml:space="preserve">май-октябрь</t>
  </si>
  <si>
    <t xml:space="preserve">Бумага туалетная</t>
  </si>
  <si>
    <t xml:space="preserve">бумажные в пачках</t>
  </si>
  <si>
    <t xml:space="preserve">Бур</t>
  </si>
  <si>
    <t xml:space="preserve">ф7мм-25 мм длина 20 мм</t>
  </si>
  <si>
    <t xml:space="preserve">апрель, июль, сентябрь</t>
  </si>
  <si>
    <t xml:space="preserve">Вакуум для тормозной системы</t>
  </si>
  <si>
    <t xml:space="preserve">2110 АRТ, 2101, 2108</t>
  </si>
  <si>
    <t xml:space="preserve">Валик малярный</t>
  </si>
  <si>
    <t xml:space="preserve">шерстяной на коженной основе</t>
  </si>
  <si>
    <t xml:space="preserve">Ведро</t>
  </si>
  <si>
    <t xml:space="preserve">оцинкованный, 10 литровый</t>
  </si>
  <si>
    <t xml:space="preserve">апрель, июнь, август, октябрь</t>
  </si>
  <si>
    <t xml:space="preserve">Ведущая шестерня токораспределителя</t>
  </si>
  <si>
    <t xml:space="preserve">май, август, сентябрь</t>
  </si>
  <si>
    <t xml:space="preserve">Ведущий диск муфты сцепления</t>
  </si>
  <si>
    <t xml:space="preserve">Веник</t>
  </si>
  <si>
    <t xml:space="preserve">органический, обвязанный</t>
  </si>
  <si>
    <t xml:space="preserve">Вентили разные</t>
  </si>
  <si>
    <t xml:space="preserve">ф-15,20,25 мм</t>
  </si>
  <si>
    <t xml:space="preserve">Ветровое стекло</t>
  </si>
  <si>
    <t xml:space="preserve">Вешалки </t>
  </si>
  <si>
    <t xml:space="preserve">пластмассовый</t>
  </si>
  <si>
    <t xml:space="preserve">апрель,август</t>
  </si>
  <si>
    <t xml:space="preserve">Вилка для переключения передачи КПП</t>
  </si>
  <si>
    <t xml:space="preserve">3302-1702092 КПП</t>
  </si>
  <si>
    <t xml:space="preserve">июль</t>
  </si>
  <si>
    <t xml:space="preserve">Вилы</t>
  </si>
  <si>
    <t xml:space="preserve">сельскохозяйственный</t>
  </si>
  <si>
    <t xml:space="preserve">май</t>
  </si>
  <si>
    <t xml:space="preserve">Витражи металлопластиковые</t>
  </si>
  <si>
    <t xml:space="preserve">цвет белый с одинарным стеклом толщиной 6 мм размер 2450х1600, 2450х1500,2450х2900</t>
  </si>
  <si>
    <t xml:space="preserve">м2</t>
  </si>
  <si>
    <t xml:space="preserve">Вкладыш коленвала двигателя</t>
  </si>
  <si>
    <t xml:space="preserve">сентябрь-ноябрь</t>
  </si>
  <si>
    <t xml:space="preserve">к-т</t>
  </si>
  <si>
    <t xml:space="preserve">Вкладыши коренные и шатунные для а/м Хюндай</t>
  </si>
  <si>
    <t xml:space="preserve">для а/м Хюндай</t>
  </si>
  <si>
    <t xml:space="preserve">Включатель</t>
  </si>
  <si>
    <t xml:space="preserve">электрический</t>
  </si>
  <si>
    <t xml:space="preserve">Включатель печки автомашин</t>
  </si>
  <si>
    <t xml:space="preserve">ноябрь</t>
  </si>
  <si>
    <t xml:space="preserve">Водонагреватель солнечный</t>
  </si>
  <si>
    <r>
      <rPr>
        <sz val="10"/>
        <color rgb="FF333333"/>
        <rFont val="Times New Roman"/>
        <family val="1"/>
        <charset val="204"/>
      </rPr>
      <t xml:space="preserve">Тип </t>
    </r>
    <r>
      <rPr>
        <sz val="10"/>
        <rFont val="Times New Roman"/>
        <family val="1"/>
        <charset val="204"/>
      </rPr>
      <t xml:space="preserve"> </t>
    </r>
    <r>
      <rPr>
        <sz val="10"/>
        <color rgb="FF333333"/>
        <rFont val="Times New Roman"/>
        <family val="1"/>
        <charset val="204"/>
      </rPr>
      <t xml:space="preserve">120 DP-6F, 160DP-8F</t>
    </r>
  </si>
  <si>
    <t xml:space="preserve">Водоэмульсия</t>
  </si>
  <si>
    <t xml:space="preserve">покрасочный материал</t>
  </si>
  <si>
    <t xml:space="preserve">Воздухоохладитель обмотки статора</t>
  </si>
  <si>
    <t xml:space="preserve">Открытый тендер</t>
  </si>
  <si>
    <t xml:space="preserve">с мельхиоровыми трубками тип 6 ВК 392.034 ТУ 34-38-108992-85</t>
  </si>
  <si>
    <t xml:space="preserve">июль-сентябрь</t>
  </si>
  <si>
    <t xml:space="preserve">Вторичный вал коробка передач</t>
  </si>
  <si>
    <t xml:space="preserve">Втулки перед.и зад. рычага (сальный блок)</t>
  </si>
  <si>
    <t xml:space="preserve">май,сентябрь, ноябрь</t>
  </si>
  <si>
    <t xml:space="preserve">кт</t>
  </si>
  <si>
    <t xml:space="preserve">Втулки стабилизатора</t>
  </si>
  <si>
    <t xml:space="preserve">Выжимной подшипник</t>
  </si>
  <si>
    <t xml:space="preserve">Газовый ключ</t>
  </si>
  <si>
    <t xml:space="preserve">инструмент слесарный</t>
  </si>
  <si>
    <t xml:space="preserve">август</t>
  </si>
  <si>
    <t xml:space="preserve">Газ пропан</t>
  </si>
  <si>
    <t xml:space="preserve">газ жжиженный </t>
  </si>
  <si>
    <t xml:space="preserve">Гвозди</t>
  </si>
  <si>
    <t xml:space="preserve">ГОСТ(4028-63)</t>
  </si>
  <si>
    <t xml:space="preserve">Генератор</t>
  </si>
  <si>
    <t xml:space="preserve">Гера для радиаторов</t>
  </si>
  <si>
    <t xml:space="preserve">Ускоритель ГЕРА</t>
  </si>
  <si>
    <t xml:space="preserve">Герметик</t>
  </si>
  <si>
    <t xml:space="preserve">фасадные упаковка тубы 600 мл.</t>
  </si>
  <si>
    <t xml:space="preserve">тюбик</t>
  </si>
  <si>
    <t xml:space="preserve">Гидрошланг р 27 мм</t>
  </si>
  <si>
    <t xml:space="preserve">апрель,июль</t>
  </si>
  <si>
    <t xml:space="preserve">Горох</t>
  </si>
  <si>
    <t xml:space="preserve">твердый в килограммах</t>
  </si>
  <si>
    <t xml:space="preserve">Грабли</t>
  </si>
  <si>
    <t xml:space="preserve">хозяйственных нужд</t>
  </si>
  <si>
    <t xml:space="preserve">апрель,сентябрь</t>
  </si>
  <si>
    <t xml:space="preserve">Граната левая наружная для автомобиля Хюндай</t>
  </si>
  <si>
    <t xml:space="preserve">для автомобиля Хюндай</t>
  </si>
  <si>
    <t xml:space="preserve">Гречка</t>
  </si>
  <si>
    <t xml:space="preserve">крупа-гречневый, трехгранный</t>
  </si>
  <si>
    <t xml:space="preserve">Грузики для балансировки автошины</t>
  </si>
  <si>
    <t xml:space="preserve">для балансировки автошины</t>
  </si>
  <si>
    <t xml:space="preserve">Датчик давления масла двигателя</t>
  </si>
  <si>
    <t xml:space="preserve">0 бар - 10 Ом, 1 бар - 69 Ом, 2 бар - 129 Ом, 3 бар - 184 Ом</t>
  </si>
  <si>
    <t xml:space="preserve">Датчик положения коленвала</t>
  </si>
  <si>
    <t xml:space="preserve">ДВП</t>
  </si>
  <si>
    <t xml:space="preserve">древесноволокнистые плиты в м2</t>
  </si>
  <si>
    <t xml:space="preserve">март, май, ноябрь</t>
  </si>
  <si>
    <t xml:space="preserve">Дизтопливо</t>
  </si>
  <si>
    <t xml:space="preserve">Диск отрезной, шлифовальный, победитовый</t>
  </si>
  <si>
    <t xml:space="preserve">125*20*32 25А, 63С,300*3,2*м,115х1,2*22,115х22,2мм.</t>
  </si>
  <si>
    <t xml:space="preserve">май, июль, сентябрь, ноябрь</t>
  </si>
  <si>
    <t xml:space="preserve">Диск циркуляр</t>
  </si>
  <si>
    <t xml:space="preserve">Дистиллированная вода</t>
  </si>
  <si>
    <t xml:space="preserve">очищенная вода</t>
  </si>
  <si>
    <t xml:space="preserve">Дихлофос</t>
  </si>
  <si>
    <t xml:space="preserve">для дезинфекции</t>
  </si>
  <si>
    <t xml:space="preserve">Домкрат</t>
  </si>
  <si>
    <t xml:space="preserve">приспособления для отжатия</t>
  </si>
  <si>
    <t xml:space="preserve">Доски разные</t>
  </si>
  <si>
    <t xml:space="preserve">толщина материала 13-22мм</t>
  </si>
  <si>
    <t xml:space="preserve">июль,август</t>
  </si>
  <si>
    <t xml:space="preserve">м3</t>
  </si>
  <si>
    <t xml:space="preserve">Дрель </t>
  </si>
  <si>
    <t xml:space="preserve">Д-1050Р</t>
  </si>
  <si>
    <t xml:space="preserve">май, июль,сентябрь, декабрь</t>
  </si>
  <si>
    <t xml:space="preserve">Еженедельник</t>
  </si>
  <si>
    <t xml:space="preserve">на спир. 782141 2009г., 12х32см бор., 120стр. ACAR</t>
  </si>
  <si>
    <t xml:space="preserve">Жалюзи</t>
  </si>
  <si>
    <t xml:space="preserve">горизонтальные</t>
  </si>
  <si>
    <t xml:space="preserve">Жидкость тормозная</t>
  </si>
  <si>
    <t xml:space="preserve">март-ноябрь</t>
  </si>
  <si>
    <t xml:space="preserve">Задняя фара</t>
  </si>
  <si>
    <t xml:space="preserve">Задвижка ф80мм,100мм</t>
  </si>
  <si>
    <t xml:space="preserve">для труб</t>
  </si>
  <si>
    <t xml:space="preserve">Зажимы металлические разной величины</t>
  </si>
  <si>
    <t xml:space="preserve">металлические разной величины</t>
  </si>
  <si>
    <t xml:space="preserve">Заклепочник</t>
  </si>
  <si>
    <t xml:space="preserve">для стали</t>
  </si>
  <si>
    <t xml:space="preserve">Замки разные</t>
  </si>
  <si>
    <t xml:space="preserve">замки висячие, врезные</t>
  </si>
  <si>
    <t xml:space="preserve">Запчасти автомашин</t>
  </si>
  <si>
    <t xml:space="preserve">декабрь</t>
  </si>
  <si>
    <t xml:space="preserve">м-ц</t>
  </si>
  <si>
    <t xml:space="preserve">Запчасти на масленый включатель ВМГ-10кВ</t>
  </si>
  <si>
    <t xml:space="preserve">ВМГ-10кВ</t>
  </si>
  <si>
    <t xml:space="preserve">Запчасти на масленый включатель ВМТ-110Б-25/1250</t>
  </si>
  <si>
    <t xml:space="preserve">ВМТ-110Б-25/1250</t>
  </si>
  <si>
    <t xml:space="preserve">июнь-декабрь</t>
  </si>
  <si>
    <t xml:space="preserve">Запчасти на масленый включатель ММГ-10кВ</t>
  </si>
  <si>
    <t xml:space="preserve">ММГ-10кВ</t>
  </si>
  <si>
    <t xml:space="preserve">Звонок "Door dell"</t>
  </si>
  <si>
    <t xml:space="preserve">звонок "Door dell"</t>
  </si>
  <si>
    <t xml:space="preserve">Зелень</t>
  </si>
  <si>
    <t xml:space="preserve">свежий</t>
  </si>
  <si>
    <t xml:space="preserve">Зеркало</t>
  </si>
  <si>
    <t xml:space="preserve">зеркала бытовые стекло MI 4 мм</t>
  </si>
  <si>
    <t xml:space="preserve">Зеркало заднего вида</t>
  </si>
  <si>
    <t xml:space="preserve">Зубочистки</t>
  </si>
  <si>
    <t xml:space="preserve">палочки в пластмассовых упаковке</t>
  </si>
  <si>
    <t xml:space="preserve">пачка</t>
  </si>
  <si>
    <t xml:space="preserve">Известь</t>
  </si>
  <si>
    <t xml:space="preserve">негашенный в тоннах</t>
  </si>
  <si>
    <t xml:space="preserve">тн</t>
  </si>
  <si>
    <t xml:space="preserve">Изготовление и монтаж вытяжной вентиляционной установки</t>
  </si>
  <si>
    <t xml:space="preserve">к-кт</t>
  </si>
  <si>
    <t xml:space="preserve">Измеритель объемной доли газов в трансформаторном масле ИРКУТ</t>
  </si>
  <si>
    <t xml:space="preserve">типа ИРКУТ</t>
  </si>
  <si>
    <t xml:space="preserve">Изолента ПВХ</t>
  </si>
  <si>
    <t xml:space="preserve">поливинилхлоридная липкая лента ГОСТ 16214-86</t>
  </si>
  <si>
    <t xml:space="preserve">Инструмент слесарный</t>
  </si>
  <si>
    <t xml:space="preserve">слесарная обработка деталей</t>
  </si>
  <si>
    <t xml:space="preserve">август, декабрь</t>
  </si>
  <si>
    <t xml:space="preserve">Кабель зарядного аппарата для зарядки аккум</t>
  </si>
  <si>
    <t xml:space="preserve">для зарядки аккумулятора</t>
  </si>
  <si>
    <t xml:space="preserve">Кабельный канал</t>
  </si>
  <si>
    <t xml:space="preserve">гибкие 20х12,5 (30008) с крышкой, без центральной перегородки белый</t>
  </si>
  <si>
    <t xml:space="preserve">Календарь</t>
  </si>
  <si>
    <t xml:space="preserve">стенный</t>
  </si>
  <si>
    <t xml:space="preserve">Калькулятор</t>
  </si>
  <si>
    <t xml:space="preserve">калькулятор</t>
  </si>
  <si>
    <t xml:space="preserve">Канцтовары</t>
  </si>
  <si>
    <t xml:space="preserve">канцтовары</t>
  </si>
  <si>
    <t xml:space="preserve">месяц</t>
  </si>
  <si>
    <t xml:space="preserve">Канцелярские книги</t>
  </si>
  <si>
    <t xml:space="preserve">книга 96 листов</t>
  </si>
  <si>
    <t xml:space="preserve">март</t>
  </si>
  <si>
    <t xml:space="preserve">Капуста</t>
  </si>
  <si>
    <t xml:space="preserve">свежая</t>
  </si>
  <si>
    <t xml:space="preserve">Карандаш простой</t>
  </si>
  <si>
    <t xml:space="preserve">с ластиком 4906 Stabilo Swano</t>
  </si>
  <si>
    <t xml:space="preserve">Карбид</t>
  </si>
  <si>
    <t xml:space="preserve">кремния, твердый</t>
  </si>
  <si>
    <t xml:space="preserve">Карбюратор пускового двигателя</t>
  </si>
  <si>
    <t xml:space="preserve">Картофель</t>
  </si>
  <si>
    <t xml:space="preserve">сортовой</t>
  </si>
  <si>
    <t xml:space="preserve">Картриджи для принтера </t>
  </si>
  <si>
    <t xml:space="preserve">HP LJ 1010 Q2612A (o), HP LJ 1100 C4092A (Hi-Black)</t>
  </si>
  <si>
    <t xml:space="preserve">Кислород</t>
  </si>
  <si>
    <t xml:space="preserve">кислород</t>
  </si>
  <si>
    <t xml:space="preserve">Кисты малярные, мочальные</t>
  </si>
  <si>
    <t xml:space="preserve">малярные, мочальные</t>
  </si>
  <si>
    <t xml:space="preserve">Клапан обратный разного диаметра</t>
  </si>
  <si>
    <t xml:space="preserve">обратный разного диаметра</t>
  </si>
  <si>
    <t xml:space="preserve">июнь-июль</t>
  </si>
  <si>
    <t xml:space="preserve">Клапаны выхлопные и высасывающие головки двигателя</t>
  </si>
  <si>
    <t xml:space="preserve">выхлопные и высасывающие головки двигателя</t>
  </si>
  <si>
    <t xml:space="preserve">Клапаны двигателя, клапанный сальник</t>
  </si>
  <si>
    <t xml:space="preserve">Клей канцелярский </t>
  </si>
  <si>
    <t xml:space="preserve">клей карандаш GLUE STICK</t>
  </si>
  <si>
    <t xml:space="preserve">Клей разный</t>
  </si>
  <si>
    <t xml:space="preserve">суперклей, момент, ПВА</t>
  </si>
  <si>
    <t xml:space="preserve">Клинья полюсные</t>
  </si>
  <si>
    <t xml:space="preserve">запчасти полюса ротора</t>
  </si>
  <si>
    <t xml:space="preserve">Ключи ударные</t>
  </si>
  <si>
    <t xml:space="preserve">запчасти</t>
  </si>
  <si>
    <t xml:space="preserve">Когти по дереву</t>
  </si>
  <si>
    <t xml:space="preserve">железные</t>
  </si>
  <si>
    <t xml:space="preserve">Колер разный</t>
  </si>
  <si>
    <t xml:space="preserve">разных цветов</t>
  </si>
  <si>
    <t xml:space="preserve">флакон</t>
  </si>
  <si>
    <t xml:space="preserve">Колодки тормозные</t>
  </si>
  <si>
    <t xml:space="preserve">Кольцо поршня двигателя</t>
  </si>
  <si>
    <t xml:space="preserve">Комбинированные приборы разные</t>
  </si>
  <si>
    <t xml:space="preserve">ВАФ85-М1 вольт-ампер-фазометр U=0-500V.,1=0-10A</t>
  </si>
  <si>
    <t xml:space="preserve">Компрессор TIGER265 Msini</t>
  </si>
  <si>
    <t xml:space="preserve">TIGER265 Msini</t>
  </si>
  <si>
    <t xml:space="preserve">Компьютерная принадлежность и оргтехника</t>
  </si>
  <si>
    <t xml:space="preserve">Тонер Canon PC/FC 150г HI-Black, C-EXV14 iR-2016 (Integral) 460г/туб и др.</t>
  </si>
  <si>
    <t xml:space="preserve">Конверты</t>
  </si>
  <si>
    <t xml:space="preserve">для отправки писем</t>
  </si>
  <si>
    <t xml:space="preserve">Кондиционер</t>
  </si>
  <si>
    <t xml:space="preserve">Samsung и др.</t>
  </si>
  <si>
    <t xml:space="preserve">Контакт неподвижный на МГГ 10</t>
  </si>
  <si>
    <t xml:space="preserve">тип на МГГ 10</t>
  </si>
  <si>
    <t xml:space="preserve">Контакторы разные</t>
  </si>
  <si>
    <t xml:space="preserve">тип КТ 6033       Б-У3</t>
  </si>
  <si>
    <t xml:space="preserve">Коробка монтажная</t>
  </si>
  <si>
    <t xml:space="preserve">У996 материал из металла</t>
  </si>
  <si>
    <t xml:space="preserve">Коррект. Жидкость</t>
  </si>
  <si>
    <t xml:space="preserve">штрих Retype</t>
  </si>
  <si>
    <t xml:space="preserve">Костюм для аккумуляторщика</t>
  </si>
  <si>
    <t xml:space="preserve">спецодежда брезентовая</t>
  </si>
  <si>
    <t xml:space="preserve">Костюм х/б</t>
  </si>
  <si>
    <t xml:space="preserve">май-июль</t>
  </si>
  <si>
    <t xml:space="preserve">Кошма</t>
  </si>
  <si>
    <t xml:space="preserve">материал из шерсти</t>
  </si>
  <si>
    <t xml:space="preserve">п/м</t>
  </si>
  <si>
    <t xml:space="preserve">Краски разные</t>
  </si>
  <si>
    <t xml:space="preserve">нитроэмаль, эмаль разных цветов и др.</t>
  </si>
  <si>
    <t xml:space="preserve">Краскопульт</t>
  </si>
  <si>
    <t xml:space="preserve">для распыления лаков и красок</t>
  </si>
  <si>
    <t xml:space="preserve">Крестовина карданного вала</t>
  </si>
  <si>
    <t xml:space="preserve">Кронштейн для раздат. коробки</t>
  </si>
  <si>
    <t xml:space="preserve">4310-1801012. ТГ</t>
  </si>
  <si>
    <t xml:space="preserve">Крупа разные</t>
  </si>
  <si>
    <t xml:space="preserve">крупа </t>
  </si>
  <si>
    <t xml:space="preserve">Кувальды разные</t>
  </si>
  <si>
    <t xml:space="preserve">кувальда литая с деревянной ручкой</t>
  </si>
  <si>
    <t xml:space="preserve">Куртка утепленная с брюками</t>
  </si>
  <si>
    <t xml:space="preserve">Куртка водонепроницаемые</t>
  </si>
  <si>
    <t xml:space="preserve"> водонепроницаемые</t>
  </si>
  <si>
    <t xml:space="preserve">Кюветки для краски</t>
  </si>
  <si>
    <t xml:space="preserve">Кюветка пластмассовая 270*290</t>
  </si>
  <si>
    <t xml:space="preserve">Лагман</t>
  </si>
  <si>
    <t xml:space="preserve">мучная продукция</t>
  </si>
  <si>
    <t xml:space="preserve">Лазы по бетону</t>
  </si>
  <si>
    <t xml:space="preserve">Лак бакелитовый</t>
  </si>
  <si>
    <t xml:space="preserve"> бакелитовый БТ-99</t>
  </si>
  <si>
    <t xml:space="preserve">Ламинированные полы с комплектующими</t>
  </si>
  <si>
    <t xml:space="preserve">ламинат для подстилки пола</t>
  </si>
  <si>
    <t xml:space="preserve">Лента клеющая ЛК-150 0,12х20</t>
  </si>
  <si>
    <t xml:space="preserve">из стеклоткани, слюдяной бумаги и полиэтилентерефталатной пленки ГОСТ 26103-84</t>
  </si>
  <si>
    <t xml:space="preserve">июнь-август, декабрь</t>
  </si>
  <si>
    <t xml:space="preserve">Лента серпянка малярная </t>
  </si>
  <si>
    <t xml:space="preserve"> серпянка малярная </t>
  </si>
  <si>
    <t xml:space="preserve">Лента шлифовальная </t>
  </si>
  <si>
    <t xml:space="preserve"> шлифовальная </t>
  </si>
  <si>
    <t xml:space="preserve">Лерка</t>
  </si>
  <si>
    <t xml:space="preserve">лерка</t>
  </si>
  <si>
    <t xml:space="preserve">Линейки</t>
  </si>
  <si>
    <t xml:space="preserve">канцелярские</t>
  </si>
  <si>
    <t xml:space="preserve">Лобовое стекло</t>
  </si>
  <si>
    <t xml:space="preserve">Лопасть к рабочему колесу турбины</t>
  </si>
  <si>
    <t xml:space="preserve">изготовленная из стали 06Х12НЗДЛ,чертеж 1-ГТ115118</t>
  </si>
  <si>
    <t xml:space="preserve">Лопата совковая, штыковая</t>
  </si>
  <si>
    <t xml:space="preserve">совковая, штыковая</t>
  </si>
  <si>
    <t xml:space="preserve">март-октябрь</t>
  </si>
  <si>
    <t xml:space="preserve">Лук</t>
  </si>
  <si>
    <t xml:space="preserve">Магнитные пускатели</t>
  </si>
  <si>
    <t xml:space="preserve">для дистанционного пуска непосредственным подключением к сети</t>
  </si>
  <si>
    <t xml:space="preserve">Майонез</t>
  </si>
  <si>
    <t xml:space="preserve">Провансаль в пакете</t>
  </si>
  <si>
    <t xml:space="preserve">Малый карданный вал</t>
  </si>
  <si>
    <t xml:space="preserve">ДЗ-143 L=590</t>
  </si>
  <si>
    <t xml:space="preserve">Манометры разные</t>
  </si>
  <si>
    <t xml:space="preserve">измерительные приборы</t>
  </si>
  <si>
    <t xml:space="preserve">Маргарин</t>
  </si>
  <si>
    <t xml:space="preserve">маргарин кулинарные</t>
  </si>
  <si>
    <t xml:space="preserve">Маркер </t>
  </si>
  <si>
    <t xml:space="preserve">текстовый SH 800 Flamingo</t>
  </si>
  <si>
    <t xml:space="preserve">Марля </t>
  </si>
  <si>
    <t xml:space="preserve">отбеленная (нестерильная)</t>
  </si>
  <si>
    <t xml:space="preserve">Масленый выключатель </t>
  </si>
  <si>
    <t xml:space="preserve">типа С-35/600, 35 кВ </t>
  </si>
  <si>
    <t xml:space="preserve">Масло компрессорное</t>
  </si>
  <si>
    <t xml:space="preserve">компрессорное</t>
  </si>
  <si>
    <t xml:space="preserve">Масло моторное </t>
  </si>
  <si>
    <t xml:space="preserve">моторное Zic 10-40, Кастрол /5W/40С3</t>
  </si>
  <si>
    <t xml:space="preserve">бак</t>
  </si>
  <si>
    <t xml:space="preserve">Масло подсолнечное</t>
  </si>
  <si>
    <t xml:space="preserve">подсолнечное в 5л бутылях</t>
  </si>
  <si>
    <t xml:space="preserve">Масло растительное</t>
  </si>
  <si>
    <t xml:space="preserve">Масло турбинное</t>
  </si>
  <si>
    <t xml:space="preserve">турбинное        ТП - 22,30</t>
  </si>
  <si>
    <t xml:space="preserve">апрель-май</t>
  </si>
  <si>
    <t xml:space="preserve">Мастерок</t>
  </si>
  <si>
    <t xml:space="preserve">строитовары</t>
  </si>
  <si>
    <t xml:space="preserve">Материалы для мойки автомобилей</t>
  </si>
  <si>
    <t xml:space="preserve">материал для мойки</t>
  </si>
  <si>
    <t xml:space="preserve">Мебельные  изделия</t>
  </si>
  <si>
    <t xml:space="preserve">столы, шкафы</t>
  </si>
  <si>
    <t xml:space="preserve">Мегаометр цифровой</t>
  </si>
  <si>
    <t xml:space="preserve">прибор</t>
  </si>
  <si>
    <t xml:space="preserve">Медикаменты</t>
  </si>
  <si>
    <t xml:space="preserve">Метршток</t>
  </si>
  <si>
    <t xml:space="preserve">измерительная линейка</t>
  </si>
  <si>
    <t xml:space="preserve">Миколента ЛБЧ 20х0,1</t>
  </si>
  <si>
    <t xml:space="preserve">лента ЛБЧ 20х0,1</t>
  </si>
  <si>
    <t xml:space="preserve">Миконит формовочный</t>
  </si>
  <si>
    <t xml:space="preserve">формовочный</t>
  </si>
  <si>
    <t xml:space="preserve">Микрометр MMR-600</t>
  </si>
  <si>
    <t xml:space="preserve">прибор </t>
  </si>
  <si>
    <t xml:space="preserve">август-сентябрь</t>
  </si>
  <si>
    <t xml:space="preserve">Молнияотводитель и его установка</t>
  </si>
  <si>
    <t xml:space="preserve">Молнияотводитель </t>
  </si>
  <si>
    <t xml:space="preserve">Молоток</t>
  </si>
  <si>
    <t xml:space="preserve">Молоток разные</t>
  </si>
  <si>
    <t xml:space="preserve">Морилка</t>
  </si>
  <si>
    <t xml:space="preserve">для покраски</t>
  </si>
  <si>
    <t xml:space="preserve">Морковь</t>
  </si>
  <si>
    <t xml:space="preserve">Моющие средства Мистер Мускул, Ваниш и др.</t>
  </si>
  <si>
    <t xml:space="preserve">Моющее средство в порошках и жидкости</t>
  </si>
  <si>
    <t xml:space="preserve">Мука</t>
  </si>
  <si>
    <t xml:space="preserve">пшеничная высший сорт</t>
  </si>
  <si>
    <t xml:space="preserve">Мыло туалетное</t>
  </si>
  <si>
    <t xml:space="preserve">Мягкое соединение карданного вала</t>
  </si>
  <si>
    <t xml:space="preserve">на а/м ВАЗ 21213</t>
  </si>
  <si>
    <t xml:space="preserve">Мясо</t>
  </si>
  <si>
    <t xml:space="preserve">говяжий</t>
  </si>
  <si>
    <t xml:space="preserve">Набор  для  руководителя</t>
  </si>
  <si>
    <t xml:space="preserve">канц.дерев.мах М9А-1А Good Sunrise</t>
  </si>
  <si>
    <t xml:space="preserve">Набор ключей слесарных</t>
  </si>
  <si>
    <t xml:space="preserve">ключи слесарные</t>
  </si>
  <si>
    <t xml:space="preserve">июль, август</t>
  </si>
  <si>
    <t xml:space="preserve">Навесы дверные и оконные</t>
  </si>
  <si>
    <t xml:space="preserve">Направляющий болт цепи</t>
  </si>
  <si>
    <t xml:space="preserve">Направляющие втулки клапана</t>
  </si>
  <si>
    <t xml:space="preserve">Насадка для шуруповерта </t>
  </si>
  <si>
    <t xml:space="preserve">насадка Torx muster</t>
  </si>
  <si>
    <t xml:space="preserve">май, июль</t>
  </si>
  <si>
    <t xml:space="preserve">Насос ЭЦВ-6</t>
  </si>
  <si>
    <t xml:space="preserve">тип ЭЦВ-6</t>
  </si>
  <si>
    <t xml:space="preserve">Насос "Агидель"</t>
  </si>
  <si>
    <t xml:space="preserve">БЦ-0, 5-20-УI.I</t>
  </si>
  <si>
    <t xml:space="preserve">Насос водяной (глубинный)</t>
  </si>
  <si>
    <t xml:space="preserve">водяной глубинный</t>
  </si>
  <si>
    <t xml:space="preserve">Насос ЭЦВ 4-2,5-80 с СУЗ и кабель ВПП-4</t>
  </si>
  <si>
    <t xml:space="preserve">ЭЦВ 4-2,5-80 с СУЗ и кабель ВПП-4</t>
  </si>
  <si>
    <t xml:space="preserve">Насос с эл.двигат КМ 65/50-125</t>
  </si>
  <si>
    <t xml:space="preserve"> КМ 65/50-125</t>
  </si>
  <si>
    <t xml:space="preserve">Нихром</t>
  </si>
  <si>
    <t xml:space="preserve">ГОСТ 12766.3-90, ГОСТ 10994-74</t>
  </si>
  <si>
    <t xml:space="preserve">Нож строительный</t>
  </si>
  <si>
    <t xml:space="preserve">строительный</t>
  </si>
  <si>
    <t xml:space="preserve">Ножницы гидравлические универсальные</t>
  </si>
  <si>
    <t xml:space="preserve">закрытой зоной резания НУ А22</t>
  </si>
  <si>
    <t xml:space="preserve">Ножницы кабельные секторные</t>
  </si>
  <si>
    <t xml:space="preserve">кабельные, секторные типа НС - 2Мэ</t>
  </si>
  <si>
    <t xml:space="preserve">Ножницы по металлу</t>
  </si>
  <si>
    <t xml:space="preserve">для прямого реза 063L-12-260</t>
  </si>
  <si>
    <t xml:space="preserve">июнь-сентябрь, декабрь</t>
  </si>
  <si>
    <t xml:space="preserve">Ножовки, топоры </t>
  </si>
  <si>
    <t xml:space="preserve">Ножовочное полотно</t>
  </si>
  <si>
    <t xml:space="preserve">по металлу            ГОСТ 6645-86</t>
  </si>
  <si>
    <t xml:space="preserve">Общая  тетрадь</t>
  </si>
  <si>
    <t xml:space="preserve">96л А5</t>
  </si>
  <si>
    <t xml:space="preserve">Овощи разные</t>
  </si>
  <si>
    <t xml:space="preserve">Огнетушитель</t>
  </si>
  <si>
    <t xml:space="preserve">ОПУ</t>
  </si>
  <si>
    <t xml:space="preserve">Огурцы</t>
  </si>
  <si>
    <t xml:space="preserve">Окно ПХВ и подоконники</t>
  </si>
  <si>
    <t xml:space="preserve">металлопластиковые</t>
  </si>
  <si>
    <t xml:space="preserve">Олифа</t>
  </si>
  <si>
    <t xml:space="preserve">Олифа-оксоль (по 5 л канистра)</t>
  </si>
  <si>
    <t xml:space="preserve">Опора амортизатора</t>
  </si>
  <si>
    <t xml:space="preserve">Освежитель воздуха</t>
  </si>
  <si>
    <t xml:space="preserve">ГОСТ Р МЭК 60335-2-31-99</t>
  </si>
  <si>
    <t xml:space="preserve">Отбойник амортизатора</t>
  </si>
  <si>
    <t xml:space="preserve">Отбойные молотки</t>
  </si>
  <si>
    <t xml:space="preserve">Отвертка </t>
  </si>
  <si>
    <t xml:space="preserve">комбинированная </t>
  </si>
  <si>
    <t xml:space="preserve">Очиститель карбюраторный</t>
  </si>
  <si>
    <t xml:space="preserve">Палатка</t>
  </si>
  <si>
    <t xml:space="preserve">размером 8х10</t>
  </si>
  <si>
    <t xml:space="preserve">Папка для бумаг</t>
  </si>
  <si>
    <t xml:space="preserve">S209A Shuter</t>
  </si>
  <si>
    <t xml:space="preserve">Пароизоляционный материал Ютафол</t>
  </si>
  <si>
    <t xml:space="preserve">Ютафол Н 96</t>
  </si>
  <si>
    <t xml:space="preserve">Патроны электрические разные</t>
  </si>
  <si>
    <t xml:space="preserve"> электрические разные</t>
  </si>
  <si>
    <t xml:space="preserve">Пена монтажная</t>
  </si>
  <si>
    <t xml:space="preserve">однокомпонентная полиуретановая</t>
  </si>
  <si>
    <t xml:space="preserve">Переноски, удлинители</t>
  </si>
  <si>
    <t xml:space="preserve">на металлических катушках, для бытовых, промышленных целей до 60 м</t>
  </si>
  <si>
    <t xml:space="preserve">Переносная лаборатория диагностика масла</t>
  </si>
  <si>
    <t xml:space="preserve">DR-2000</t>
  </si>
  <si>
    <t xml:space="preserve">Переходник</t>
  </si>
  <si>
    <t xml:space="preserve">переходник</t>
  </si>
  <si>
    <t xml:space="preserve">Перец</t>
  </si>
  <si>
    <t xml:space="preserve">молотый</t>
  </si>
  <si>
    <t xml:space="preserve">Перловка</t>
  </si>
  <si>
    <t xml:space="preserve">крупа</t>
  </si>
  <si>
    <t xml:space="preserve">Перфоратор электрические</t>
  </si>
  <si>
    <t xml:space="preserve">900 Вт     Патрон SDS</t>
  </si>
  <si>
    <t xml:space="preserve">Перчатки</t>
  </si>
  <si>
    <t xml:space="preserve">резиновые</t>
  </si>
  <si>
    <t xml:space="preserve">Перчатки диэлектрические</t>
  </si>
  <si>
    <t xml:space="preserve"> диэлектрические</t>
  </si>
  <si>
    <t xml:space="preserve">Пиломатериал</t>
  </si>
  <si>
    <t xml:space="preserve">пиломатериал</t>
  </si>
  <si>
    <t xml:space="preserve">Пистолет строительный</t>
  </si>
  <si>
    <t xml:space="preserve">универсальный с автоматической перезарядкой</t>
  </si>
  <si>
    <t xml:space="preserve">Пишущая бумага для компьютера </t>
  </si>
  <si>
    <t xml:space="preserve">бумага А-4</t>
  </si>
  <si>
    <t xml:space="preserve">Плинтуса с комплектующими</t>
  </si>
  <si>
    <t xml:space="preserve">ударопрочный ПВХ</t>
  </si>
  <si>
    <t xml:space="preserve">Плитка напольная</t>
  </si>
  <si>
    <t xml:space="preserve"> напольная</t>
  </si>
  <si>
    <t xml:space="preserve">Плоскогубцы разные</t>
  </si>
  <si>
    <t xml:space="preserve">слесарный инструмент</t>
  </si>
  <si>
    <t xml:space="preserve">Плунжерная пара двигателя</t>
  </si>
  <si>
    <t xml:space="preserve">Подкоренной рессор</t>
  </si>
  <si>
    <t xml:space="preserve">Подушки двигателя</t>
  </si>
  <si>
    <t xml:space="preserve">Подшипник роликовый радиальные</t>
  </si>
  <si>
    <t xml:space="preserve">подшипник № 3182120</t>
  </si>
  <si>
    <t xml:space="preserve">Подшипники разные</t>
  </si>
  <si>
    <t xml:space="preserve">шариковый №310. 14 ГПЗ</t>
  </si>
  <si>
    <t xml:space="preserve">Полотно обтирочное</t>
  </si>
  <si>
    <t xml:space="preserve">полотно обтирочное</t>
  </si>
  <si>
    <t xml:space="preserve">Полуось ведущего моста</t>
  </si>
  <si>
    <t xml:space="preserve">Помидоры</t>
  </si>
  <si>
    <t xml:space="preserve">Помпа погружная шламовая</t>
  </si>
  <si>
    <t xml:space="preserve">погружная шламовая</t>
  </si>
  <si>
    <t xml:space="preserve">Поставка и установка видеокамер</t>
  </si>
  <si>
    <t xml:space="preserve"> установка видеокамер</t>
  </si>
  <si>
    <t xml:space="preserve">Переносной прибор для контроля трансформаторного масла</t>
  </si>
  <si>
    <t xml:space="preserve">ноябрь-декабрь</t>
  </si>
  <si>
    <t xml:space="preserve">Приборы разные</t>
  </si>
  <si>
    <t xml:space="preserve">приборы разные</t>
  </si>
  <si>
    <t xml:space="preserve">Привод масленого выключателя ПЭ-11</t>
  </si>
  <si>
    <t xml:space="preserve">тип ВМГ</t>
  </si>
  <si>
    <t xml:space="preserve">Принадлежности пожарной автомашины</t>
  </si>
  <si>
    <t xml:space="preserve">Припой ПОС-40</t>
  </si>
  <si>
    <t xml:space="preserve">припой ПОС-40</t>
  </si>
  <si>
    <t xml:space="preserve">Провод обмоточный</t>
  </si>
  <si>
    <t xml:space="preserve">обмоточный</t>
  </si>
  <si>
    <t xml:space="preserve">Провода разного сечения</t>
  </si>
  <si>
    <t xml:space="preserve">АВВГ 2х2,5 с двойной изоляцией</t>
  </si>
  <si>
    <t xml:space="preserve">Продукты</t>
  </si>
  <si>
    <t xml:space="preserve">продукты</t>
  </si>
  <si>
    <t xml:space="preserve">Прокладка для головки двигателя</t>
  </si>
  <si>
    <t xml:space="preserve">Промышленный пылесос</t>
  </si>
  <si>
    <t xml:space="preserve">Вортекс 300 М стальной корпус,стальные ступицы колес с роликовыми подшипниками.</t>
  </si>
  <si>
    <t xml:space="preserve">Профлист оцинкованный</t>
  </si>
  <si>
    <t xml:space="preserve">оцинкованный</t>
  </si>
  <si>
    <t xml:space="preserve">Прочие  материалы</t>
  </si>
  <si>
    <t xml:space="preserve">разные хоз. товары</t>
  </si>
  <si>
    <t xml:space="preserve">Прочие хозяйственные товары</t>
  </si>
  <si>
    <t xml:space="preserve">Рабочии тормозной цилиндр</t>
  </si>
  <si>
    <t xml:space="preserve">Радиатор охлаждения</t>
  </si>
  <si>
    <t xml:space="preserve">Разбавитель и растворитель</t>
  </si>
  <si>
    <t xml:space="preserve">для растворения нитролаков, нитроэмалей</t>
  </si>
  <si>
    <t xml:space="preserve">бут.</t>
  </si>
  <si>
    <t xml:space="preserve">Распред вал</t>
  </si>
  <si>
    <t xml:space="preserve">Распылитель форсунки</t>
  </si>
  <si>
    <t xml:space="preserve">Редька</t>
  </si>
  <si>
    <t xml:space="preserve">Резина канцелярская</t>
  </si>
  <si>
    <t xml:space="preserve">119136 40х22х11мм Stabilo Exam Grade</t>
  </si>
  <si>
    <t xml:space="preserve">Резина МБС</t>
  </si>
  <si>
    <t xml:space="preserve">маслобензостойкие</t>
  </si>
  <si>
    <t xml:space="preserve">Резиновая втулка для рессора</t>
  </si>
  <si>
    <t xml:space="preserve">Резиновые втулки переднего и заднего рычага</t>
  </si>
  <si>
    <t xml:space="preserve">Резиновые опора для заднего амортизатора</t>
  </si>
  <si>
    <t xml:space="preserve">Реле контроля фаз, частотное РЧ-1  и др.</t>
  </si>
  <si>
    <t xml:space="preserve">100В.ЕЛ-8 380В.ЕЛ-11</t>
  </si>
  <si>
    <t xml:space="preserve">Рем комплект двигателя</t>
  </si>
  <si>
    <t xml:space="preserve">рем комплект двигателя</t>
  </si>
  <si>
    <t xml:space="preserve">Рем. комплект карбюратора</t>
  </si>
  <si>
    <t xml:space="preserve">Ремни разные</t>
  </si>
  <si>
    <t xml:space="preserve">Профиль "Б" дл.1850 верх15 мм нижн 10 мм</t>
  </si>
  <si>
    <t xml:space="preserve">Респиратор</t>
  </si>
  <si>
    <t xml:space="preserve">лепесной </t>
  </si>
  <si>
    <t xml:space="preserve">Рессорные листы</t>
  </si>
  <si>
    <t xml:space="preserve">Рис</t>
  </si>
  <si>
    <t xml:space="preserve">шлифованный</t>
  </si>
  <si>
    <t xml:space="preserve">Рожки</t>
  </si>
  <si>
    <t xml:space="preserve">макаронные изделия</t>
  </si>
  <si>
    <t xml:space="preserve">Розетки разные</t>
  </si>
  <si>
    <t xml:space="preserve">розетки  электрические на 220В</t>
  </si>
  <si>
    <t xml:space="preserve">Рукава высокого давления ф 16-20</t>
  </si>
  <si>
    <t xml:space="preserve">высокого давления     ф 16-20</t>
  </si>
  <si>
    <t xml:space="preserve">Рукавицы </t>
  </si>
  <si>
    <t xml:space="preserve">хлопчатобумажные</t>
  </si>
  <si>
    <t xml:space="preserve">Рулевая тяга продольная</t>
  </si>
  <si>
    <t xml:space="preserve">Рулонный кровельный материал Унифлекс ТКП</t>
  </si>
  <si>
    <t xml:space="preserve">Унифлекс ТКП</t>
  </si>
  <si>
    <t xml:space="preserve">Рулонный кровельный материал Унифлекс ТПП</t>
  </si>
  <si>
    <t xml:space="preserve">Ручка гелевая</t>
  </si>
  <si>
    <t xml:space="preserve">GP-1006 TipTop, MAXRITER </t>
  </si>
  <si>
    <t xml:space="preserve">Ручка для двери</t>
  </si>
  <si>
    <t xml:space="preserve">ручка для двери</t>
  </si>
  <si>
    <t xml:space="preserve">Рычаг вилка для токарного станка</t>
  </si>
  <si>
    <t xml:space="preserve">для токарного станка</t>
  </si>
  <si>
    <t xml:space="preserve">Рычаг переднего моста</t>
  </si>
  <si>
    <t xml:space="preserve">Салфетки</t>
  </si>
  <si>
    <t xml:space="preserve">Сальниковая набивка</t>
  </si>
  <si>
    <t xml:space="preserve">Сальники разные</t>
  </si>
  <si>
    <t xml:space="preserve">Сапоги болотные</t>
  </si>
  <si>
    <t xml:space="preserve">сапоги болотные</t>
  </si>
  <si>
    <t xml:space="preserve">Сахар</t>
  </si>
  <si>
    <t xml:space="preserve">песок </t>
  </si>
  <si>
    <t xml:space="preserve">Сварочный аппарат</t>
  </si>
  <si>
    <t xml:space="preserve">на 220/380 В</t>
  </si>
  <si>
    <t xml:space="preserve">Сварочная каска</t>
  </si>
  <si>
    <t xml:space="preserve">сварочная</t>
  </si>
  <si>
    <t xml:space="preserve">Свекла</t>
  </si>
  <si>
    <t xml:space="preserve">свежая в килограммах</t>
  </si>
  <si>
    <t xml:space="preserve">Сверла разные</t>
  </si>
  <si>
    <t xml:space="preserve">по бетону, по металлу</t>
  </si>
  <si>
    <t xml:space="preserve">Светильник (разные)</t>
  </si>
  <si>
    <t xml:space="preserve">потолочный Italan mah 100Вт D0,8мм</t>
  </si>
  <si>
    <t xml:space="preserve">Свеча зажигания</t>
  </si>
  <si>
    <t xml:space="preserve">Свиной жир</t>
  </si>
  <si>
    <t xml:space="preserve">жир</t>
  </si>
  <si>
    <t xml:space="preserve">Селикагель</t>
  </si>
  <si>
    <t xml:space="preserve">материал всасывающий </t>
  </si>
  <si>
    <t xml:space="preserve">Сетевой фильтр</t>
  </si>
  <si>
    <t xml:space="preserve">IPPON</t>
  </si>
  <si>
    <t xml:space="preserve">Сетка москитная</t>
  </si>
  <si>
    <t xml:space="preserve">москитная</t>
  </si>
  <si>
    <t xml:space="preserve">Сечка рисовая</t>
  </si>
  <si>
    <t xml:space="preserve">рисовая</t>
  </si>
  <si>
    <t xml:space="preserve">Скобы для степлеров</t>
  </si>
  <si>
    <t xml:space="preserve">скобы для степлеров</t>
  </si>
  <si>
    <t xml:space="preserve">Скоросшиватель</t>
  </si>
  <si>
    <t xml:space="preserve">DE LUXE</t>
  </si>
  <si>
    <t xml:space="preserve">Скрепки</t>
  </si>
  <si>
    <t xml:space="preserve">22мм никель</t>
  </si>
  <si>
    <t xml:space="preserve">Смеситель</t>
  </si>
  <si>
    <t xml:space="preserve">смеситель</t>
  </si>
  <si>
    <t xml:space="preserve">Совок</t>
  </si>
  <si>
    <t xml:space="preserve">совок</t>
  </si>
  <si>
    <t xml:space="preserve">Солидол</t>
  </si>
  <si>
    <t xml:space="preserve">смазывающий материал</t>
  </si>
  <si>
    <t xml:space="preserve">Соль</t>
  </si>
  <si>
    <t xml:space="preserve">соль иодированная </t>
  </si>
  <si>
    <t xml:space="preserve">Сотовый телефон</t>
  </si>
  <si>
    <t xml:space="preserve">Nokia, Siemens</t>
  </si>
  <si>
    <t xml:space="preserve">Специи разные</t>
  </si>
  <si>
    <t xml:space="preserve">добавка к пище в пакетах</t>
  </si>
  <si>
    <t xml:space="preserve">пач</t>
  </si>
  <si>
    <t xml:space="preserve">Спидометр</t>
  </si>
  <si>
    <t xml:space="preserve">Средство для удаления засоров</t>
  </si>
  <si>
    <t xml:space="preserve">Стальной круг</t>
  </si>
  <si>
    <t xml:space="preserve">ГОСТ (2590-71)</t>
  </si>
  <si>
    <t xml:space="preserve">Стартер для лампы </t>
  </si>
  <si>
    <t xml:space="preserve">80С-220л</t>
  </si>
  <si>
    <t xml:space="preserve">Стартер</t>
  </si>
  <si>
    <t xml:space="preserve">Стекло заднего вида погрузчика</t>
  </si>
  <si>
    <t xml:space="preserve">Стекло задней фары</t>
  </si>
  <si>
    <t xml:space="preserve">Стекло поворотника</t>
  </si>
  <si>
    <t xml:space="preserve">Стеклолента</t>
  </si>
  <si>
    <t xml:space="preserve">стеклолента ЛЭС, ЛЭСБ     ГОСТ 5937-81</t>
  </si>
  <si>
    <t xml:space="preserve">пм </t>
  </si>
  <si>
    <t xml:space="preserve">Стеклорез</t>
  </si>
  <si>
    <t xml:space="preserve">для раскроя листового стекла толщиной от 3 до 12 мм</t>
  </si>
  <si>
    <t xml:space="preserve">апрель-август</t>
  </si>
  <si>
    <t xml:space="preserve">Стенд ВВ для испытаний защитных средств</t>
  </si>
  <si>
    <t xml:space="preserve">для испытаний защитных средств</t>
  </si>
  <si>
    <t xml:space="preserve">Степлеры</t>
  </si>
  <si>
    <t xml:space="preserve">10 Laco Н-410, 24/6-26/6 KW-trio 5719</t>
  </si>
  <si>
    <t xml:space="preserve">Стержни для переплета бумаг</t>
  </si>
  <si>
    <t xml:space="preserve"> ф-6,12,14,16, 19, 22 мм</t>
  </si>
  <si>
    <t xml:space="preserve">Стир. порошок "Тайд", Ариэль</t>
  </si>
  <si>
    <t xml:space="preserve">порошковый для стирки белья</t>
  </si>
  <si>
    <t xml:space="preserve">Стиральная машина Малютка</t>
  </si>
  <si>
    <t xml:space="preserve">малютка</t>
  </si>
  <si>
    <t xml:space="preserve">Стиральный порошок</t>
  </si>
  <si>
    <t xml:space="preserve">Стойки стабилизатора задние и передние</t>
  </si>
  <si>
    <t xml:space="preserve">Стремянка</t>
  </si>
  <si>
    <t xml:space="preserve">cтремянка</t>
  </si>
  <si>
    <t xml:space="preserve">Стропы</t>
  </si>
  <si>
    <t xml:space="preserve">cтропа</t>
  </si>
  <si>
    <t xml:space="preserve">Стропа для автокрана</t>
  </si>
  <si>
    <t xml:space="preserve">cтропа для автокрана</t>
  </si>
  <si>
    <t xml:space="preserve">март-июнь</t>
  </si>
  <si>
    <t xml:space="preserve">Ступица  передней колесы</t>
  </si>
  <si>
    <t xml:space="preserve">Субпродукты</t>
  </si>
  <si>
    <t xml:space="preserve">Супер клей</t>
  </si>
  <si>
    <t xml:space="preserve">cупер клей</t>
  </si>
  <si>
    <t xml:space="preserve">Съемник со встроенным приводом</t>
  </si>
  <si>
    <t xml:space="preserve">СГА 38190, СХА8300</t>
  </si>
  <si>
    <t xml:space="preserve">Таз пластмассовый</t>
  </si>
  <si>
    <t xml:space="preserve">пластмассовый для хознужд</t>
  </si>
  <si>
    <t xml:space="preserve">Таль ручной шестеренный стационар 5 тн</t>
  </si>
  <si>
    <t xml:space="preserve">г/п 5 тн</t>
  </si>
  <si>
    <t xml:space="preserve">Таль электрическая г/п 5 тн</t>
  </si>
  <si>
    <t xml:space="preserve">электрическая г/п 5 тн</t>
  </si>
  <si>
    <t xml:space="preserve">Телефон</t>
  </si>
  <si>
    <t xml:space="preserve">аппарат Panasonik</t>
  </si>
  <si>
    <t xml:space="preserve">Тележка-тачка</t>
  </si>
  <si>
    <t xml:space="preserve">ВСЛ-10к/0, 1, ВСЛ-20к/0</t>
  </si>
  <si>
    <t xml:space="preserve">Тепловизор</t>
  </si>
  <si>
    <t xml:space="preserve">Ti50 и Ti55</t>
  </si>
  <si>
    <t xml:space="preserve">Термостат</t>
  </si>
  <si>
    <t xml:space="preserve">Термостойкая смазка</t>
  </si>
  <si>
    <t xml:space="preserve">термостойкая смазка</t>
  </si>
  <si>
    <t xml:space="preserve">Тесы слесарные</t>
  </si>
  <si>
    <t xml:space="preserve">слесарные №3</t>
  </si>
  <si>
    <t xml:space="preserve">Типографическая, полиграфическая  продукция  (бланки)</t>
  </si>
  <si>
    <t xml:space="preserve">бланки</t>
  </si>
  <si>
    <t xml:space="preserve">март-декабрь</t>
  </si>
  <si>
    <t xml:space="preserve">Ткань ХБ</t>
  </si>
  <si>
    <t xml:space="preserve">Томат</t>
  </si>
  <si>
    <t xml:space="preserve">томатная паста в литровых банках</t>
  </si>
  <si>
    <t xml:space="preserve">Топливный насос</t>
  </si>
  <si>
    <t xml:space="preserve">Тормозная трубка а/м Зил-5301</t>
  </si>
  <si>
    <t xml:space="preserve">Тормозная камера задняя</t>
  </si>
  <si>
    <t xml:space="preserve">Тормозные колодки задние и передние</t>
  </si>
  <si>
    <t xml:space="preserve">Тосол</t>
  </si>
  <si>
    <t xml:space="preserve">ГОСТ 28084-89</t>
  </si>
  <si>
    <t xml:space="preserve">Транзистор тока</t>
  </si>
  <si>
    <t xml:space="preserve">Трансформатор понижающий ЯТП - 025 220/12в-2</t>
  </si>
  <si>
    <t xml:space="preserve">ЯТП-025 220/12 в-2</t>
  </si>
  <si>
    <t xml:space="preserve">Трансформатор ТСМА-100/6/0,4кВ</t>
  </si>
  <si>
    <t xml:space="preserve">типа  ТСМА-100/6/0,4кВ</t>
  </si>
  <si>
    <t xml:space="preserve">Тройник диам 50 пластмасовый</t>
  </si>
  <si>
    <t xml:space="preserve">Трос для спидометра</t>
  </si>
  <si>
    <t xml:space="preserve">Трос муфта сцепления</t>
  </si>
  <si>
    <t xml:space="preserve">Трубы разные</t>
  </si>
  <si>
    <t xml:space="preserve">ГОСТ 8696-74</t>
  </si>
  <si>
    <t xml:space="preserve">Турбокомпрессор</t>
  </si>
  <si>
    <t xml:space="preserve">ТЭН</t>
  </si>
  <si>
    <t xml:space="preserve">электронагреватель водянной</t>
  </si>
  <si>
    <t xml:space="preserve">Угол внутренний и наружный</t>
  </si>
  <si>
    <t xml:space="preserve">внутренний и наружный</t>
  </si>
  <si>
    <t xml:space="preserve">Уголок</t>
  </si>
  <si>
    <t xml:space="preserve">ГОСТ (8509-72) </t>
  </si>
  <si>
    <t xml:space="preserve">Уксус</t>
  </si>
  <si>
    <t xml:space="preserve">в бутылках</t>
  </si>
  <si>
    <t xml:space="preserve">Урна для  мусора </t>
  </si>
  <si>
    <t xml:space="preserve">урна для  мусора </t>
  </si>
  <si>
    <t xml:space="preserve">Уровень брусковый</t>
  </si>
  <si>
    <t xml:space="preserve">ГОСТ 9392-89</t>
  </si>
  <si>
    <t xml:space="preserve">март-апрель</t>
  </si>
  <si>
    <t xml:space="preserve">Успокоитель цепи распред вала двигателя</t>
  </si>
  <si>
    <t xml:space="preserve">Файл  папки (листы)</t>
  </si>
  <si>
    <t xml:space="preserve">А4 266219 Durable</t>
  </si>
  <si>
    <t xml:space="preserve">Фанера</t>
  </si>
  <si>
    <t xml:space="preserve">ГОСТ 3916.1-96)</t>
  </si>
  <si>
    <t xml:space="preserve">Фара автомобильная</t>
  </si>
  <si>
    <t xml:space="preserve">Филтьры воздушные, топливные, масленные </t>
  </si>
  <si>
    <t xml:space="preserve">Фломастеры</t>
  </si>
  <si>
    <t xml:space="preserve">Фреза </t>
  </si>
  <si>
    <t xml:space="preserve">артикул  0914031095</t>
  </si>
  <si>
    <t xml:space="preserve">Фрикцион на А/КПП</t>
  </si>
  <si>
    <t xml:space="preserve">А/КПП</t>
  </si>
  <si>
    <t xml:space="preserve">Фумлента</t>
  </si>
  <si>
    <t xml:space="preserve">Хлеб </t>
  </si>
  <si>
    <t xml:space="preserve">буханка белый и серый</t>
  </si>
  <si>
    <t xml:space="preserve">Холодная сварка</t>
  </si>
  <si>
    <t xml:space="preserve">в тюбиках</t>
  </si>
  <si>
    <t xml:space="preserve">Хомуты разные</t>
  </si>
  <si>
    <t xml:space="preserve">Цемент</t>
  </si>
  <si>
    <t xml:space="preserve">ПЦ-400</t>
  </si>
  <si>
    <t xml:space="preserve">Чай черный</t>
  </si>
  <si>
    <t xml:space="preserve">гранулированный в пачках</t>
  </si>
  <si>
    <t xml:space="preserve">Частотный пускатель</t>
  </si>
  <si>
    <t xml:space="preserve">типа FR-F740-01160-EC-AF</t>
  </si>
  <si>
    <t xml:space="preserve">Черенки для лопат</t>
  </si>
  <si>
    <t xml:space="preserve">деревянный</t>
  </si>
  <si>
    <t xml:space="preserve">Черенки для кувалды</t>
  </si>
  <si>
    <t xml:space="preserve">из деревья</t>
  </si>
  <si>
    <t xml:space="preserve">Чеснок</t>
  </si>
  <si>
    <t xml:space="preserve">Чехол для сиденья</t>
  </si>
  <si>
    <t xml:space="preserve">Шайбы разные</t>
  </si>
  <si>
    <t xml:space="preserve">Шестерня коробки передачи</t>
  </si>
  <si>
    <t xml:space="preserve">Шестигранник</t>
  </si>
  <si>
    <t xml:space="preserve">металл</t>
  </si>
  <si>
    <t xml:space="preserve">Шкворня передней балки</t>
  </si>
  <si>
    <t xml:space="preserve">Шкурка шлифовальная</t>
  </si>
  <si>
    <t xml:space="preserve">для снятия красок и лаков</t>
  </si>
  <si>
    <t xml:space="preserve">апрель-сентябрь</t>
  </si>
  <si>
    <t xml:space="preserve">Шланг топливный</t>
  </si>
  <si>
    <t xml:space="preserve">Шланги разные</t>
  </si>
  <si>
    <t xml:space="preserve">шланги разные</t>
  </si>
  <si>
    <t xml:space="preserve">Шланги смесителя</t>
  </si>
  <si>
    <t xml:space="preserve">для смесителя</t>
  </si>
  <si>
    <t xml:space="preserve">Шлифмашинка</t>
  </si>
  <si>
    <t xml:space="preserve">машинка шлифовальная</t>
  </si>
  <si>
    <t xml:space="preserve">ноябрь, декабрь</t>
  </si>
  <si>
    <t xml:space="preserve">Шлифмашинка ленточная мощностью более 900 вт</t>
  </si>
  <si>
    <t xml:space="preserve">мощностью более 900 вт</t>
  </si>
  <si>
    <t xml:space="preserve">март-июль</t>
  </si>
  <si>
    <t xml:space="preserve">Шнур лавсановый</t>
  </si>
  <si>
    <t xml:space="preserve">шнур лавсановый</t>
  </si>
  <si>
    <t xml:space="preserve">Шпагат</t>
  </si>
  <si>
    <t xml:space="preserve">шпагат</t>
  </si>
  <si>
    <t xml:space="preserve">март, август</t>
  </si>
  <si>
    <t xml:space="preserve">Шпаклевка</t>
  </si>
  <si>
    <t xml:space="preserve">Алинекс Глат, Финиш</t>
  </si>
  <si>
    <t xml:space="preserve">Шпатель разные</t>
  </si>
  <si>
    <t xml:space="preserve">ГОСТ 9147-80</t>
  </si>
  <si>
    <t xml:space="preserve">Шуба на валик</t>
  </si>
  <si>
    <t xml:space="preserve">шуба на валик</t>
  </si>
  <si>
    <t xml:space="preserve">Шуруповерт на 220 В</t>
  </si>
  <si>
    <t xml:space="preserve">шуруповерт на 220 В</t>
  </si>
  <si>
    <t xml:space="preserve">Шурупы, винты, дюбеля, анкера и др.</t>
  </si>
  <si>
    <t xml:space="preserve">диаметр 2-3 мм, длина 20 -30мм</t>
  </si>
  <si>
    <t xml:space="preserve">Щебень</t>
  </si>
  <si>
    <t xml:space="preserve">щебень</t>
  </si>
  <si>
    <t xml:space="preserve">Щетка по металлу проволочная</t>
  </si>
  <si>
    <t xml:space="preserve">по металлу проволочная</t>
  </si>
  <si>
    <t xml:space="preserve">июль-август, декабрь</t>
  </si>
  <si>
    <t xml:space="preserve">Щетки стеклоочистителя</t>
  </si>
  <si>
    <t xml:space="preserve">щетки стеклоочистителя</t>
  </si>
  <si>
    <t xml:space="preserve">Эл. мясорубка стационар 3-х фаз</t>
  </si>
  <si>
    <t xml:space="preserve"> стационар 3-х фаз</t>
  </si>
  <si>
    <t xml:space="preserve">Эл. плита стационар 4-х фаз</t>
  </si>
  <si>
    <t xml:space="preserve">стационар 4-х фаз</t>
  </si>
  <si>
    <t xml:space="preserve">Эл.чайник</t>
  </si>
  <si>
    <t xml:space="preserve">эл.чайник</t>
  </si>
  <si>
    <t xml:space="preserve">Электрогирлянды </t>
  </si>
  <si>
    <t xml:space="preserve">электротовары</t>
  </si>
  <si>
    <t xml:space="preserve">Электродвигатели разные</t>
  </si>
  <si>
    <t xml:space="preserve">двигатели разных мощностей</t>
  </si>
  <si>
    <t xml:space="preserve">Электродвигатель   печки автомашин</t>
  </si>
  <si>
    <t xml:space="preserve">Электроды разные</t>
  </si>
  <si>
    <t xml:space="preserve">для сварки ф.3-4 мм. и нержавеющие ЦЛ-11</t>
  </si>
  <si>
    <t xml:space="preserve">Электрогенератор 9001Вт ED-AA/XEBA GEKO 380В</t>
  </si>
  <si>
    <t xml:space="preserve">ED-AA/XEBA GEKO 380В</t>
  </si>
  <si>
    <t xml:space="preserve">Электролампы разные</t>
  </si>
  <si>
    <t xml:space="preserve">ДС-40 Е14,Spot 100W E27 E80 Pila,</t>
  </si>
  <si>
    <t xml:space="preserve">Электролит щелочный</t>
  </si>
  <si>
    <t xml:space="preserve"> щелочный</t>
  </si>
  <si>
    <t xml:space="preserve">Электролобзик</t>
  </si>
  <si>
    <t xml:space="preserve">типа МП-65 Э-01</t>
  </si>
  <si>
    <t xml:space="preserve">Эмблемы передний и задний</t>
  </si>
  <si>
    <t xml:space="preserve">Яйца</t>
  </si>
  <si>
    <t xml:space="preserve">30 шт. в лотках куринные</t>
  </si>
  <si>
    <t xml:space="preserve">итого по товарам</t>
  </si>
  <si>
    <t xml:space="preserve">2.Работы</t>
  </si>
  <si>
    <t xml:space="preserve">Восстановление 26 скважин в потерне с установкой манометров и 36 штук пъезометров</t>
  </si>
  <si>
    <t xml:space="preserve">работы</t>
  </si>
  <si>
    <t xml:space="preserve">объект</t>
  </si>
  <si>
    <t xml:space="preserve">Определение геологий грунтов правобережного откоса</t>
  </si>
  <si>
    <t xml:space="preserve">Перемотка обмотки якоря возбудителя ВВЧ 183/29-12</t>
  </si>
  <si>
    <t xml:space="preserve">август-октябрь</t>
  </si>
  <si>
    <t xml:space="preserve">Установка охранно-пожарной сигнализации </t>
  </si>
  <si>
    <t xml:space="preserve">итого по работам</t>
  </si>
  <si>
    <t xml:space="preserve">3.Услуги</t>
  </si>
  <si>
    <t xml:space="preserve">Аттестация рабочих мест</t>
  </si>
  <si>
    <t xml:space="preserve">услуги</t>
  </si>
  <si>
    <t xml:space="preserve">замер вредных производственных факторов</t>
  </si>
  <si>
    <t xml:space="preserve">Аудиторские услуги</t>
  </si>
  <si>
    <t xml:space="preserve">аудиторские услуги</t>
  </si>
  <si>
    <t xml:space="preserve">год</t>
  </si>
  <si>
    <t xml:space="preserve">Выписка  из реестра  акционеров</t>
  </si>
  <si>
    <t xml:space="preserve">абонентские плата </t>
  </si>
  <si>
    <t xml:space="preserve">апрель, июль, октябрь</t>
  </si>
  <si>
    <t xml:space="preserve">Градуировка резервуаров до 30м3 </t>
  </si>
  <si>
    <t xml:space="preserve">Дефектоскопия лопастей, определение вибросостояния генераторов, балансировка.</t>
  </si>
  <si>
    <t xml:space="preserve">диагностика и контроль технического состояния металла</t>
  </si>
  <si>
    <t xml:space="preserve">Командировочные расходы</t>
  </si>
  <si>
    <t xml:space="preserve">расходы по командировке</t>
  </si>
  <si>
    <t xml:space="preserve">Нотариальные услуги</t>
  </si>
  <si>
    <t xml:space="preserve">заверка документов</t>
  </si>
  <si>
    <t xml:space="preserve">Обследование моста здания ГЭС</t>
  </si>
  <si>
    <t xml:space="preserve">Огнезащитная пропитка деревянных конструкции кровли здании</t>
  </si>
  <si>
    <t xml:space="preserve">Огнезащитная пропитка-1100м2</t>
  </si>
  <si>
    <t xml:space="preserve">Определение технического состояния оборудования (испытания сосудов под давлением, испытания кранов и др.) </t>
  </si>
  <si>
    <t xml:space="preserve">Определение технического состояния оборудования </t>
  </si>
  <si>
    <t xml:space="preserve">Перезарядка огнетушителей</t>
  </si>
  <si>
    <t xml:space="preserve">заряка огнетушителей</t>
  </si>
  <si>
    <t xml:space="preserve">Подготовка и повышение  квалификации АУП</t>
  </si>
  <si>
    <t xml:space="preserve">участия в семинарах</t>
  </si>
  <si>
    <t xml:space="preserve">курс</t>
  </si>
  <si>
    <t xml:space="preserve">Подписка на периодические печатные издания</t>
  </si>
  <si>
    <t xml:space="preserve">годовая подписка</t>
  </si>
  <si>
    <t xml:space="preserve">июнь, ноябрь</t>
  </si>
  <si>
    <t xml:space="preserve">издания</t>
  </si>
  <si>
    <t xml:space="preserve">Предповерочный ремонт приборов</t>
  </si>
  <si>
    <t xml:space="preserve">ремонт приборов</t>
  </si>
  <si>
    <t xml:space="preserve">Проведение тех. обследования с  изготовлением тех. паспорта самоходного стрелкового крана г/п 12 тн</t>
  </si>
  <si>
    <t xml:space="preserve">Изготовления технического паспорта самоходного стрелкового крана г/п 12 тн</t>
  </si>
  <si>
    <t xml:space="preserve">транспорт</t>
  </si>
  <si>
    <t xml:space="preserve">Проверка РЗА ВЛ-110КВ</t>
  </si>
  <si>
    <t xml:space="preserve">Обследование и поверка РЗА ВЛ-110КВ</t>
  </si>
  <si>
    <t xml:space="preserve">Проверка средств измерения, щитовых приборов, манометров, образцовых приборов и установок</t>
  </si>
  <si>
    <t xml:space="preserve">поверка средств измерения </t>
  </si>
  <si>
    <t xml:space="preserve">Расходы на  страхование </t>
  </si>
  <si>
    <t xml:space="preserve">Обязательное страхование работников</t>
  </si>
  <si>
    <t xml:space="preserve">Содержание  Совета  директоров</t>
  </si>
  <si>
    <t xml:space="preserve">выплаты вознаграждений членам Совета директоров</t>
  </si>
  <si>
    <t xml:space="preserve">Составление проекта ликвидации оползневого явления на правобережном низовом откосе (деформация правобережного склона)</t>
  </si>
  <si>
    <t xml:space="preserve">составление проекта ликвидации оползневого явления</t>
  </si>
  <si>
    <t xml:space="preserve">проект</t>
  </si>
  <si>
    <t xml:space="preserve">Тепловизионный контроль трансформаторов, генераторов, ОРУ, ЗРУ</t>
  </si>
  <si>
    <t xml:space="preserve">Обследование и контроль трансформаторов, генераторов, ОРУ, ЗРУ</t>
  </si>
  <si>
    <t xml:space="preserve">услуга</t>
  </si>
  <si>
    <t xml:space="preserve">Тестовые испытания по определению динамических характеристик с составлением динамических паспортов и сейсмический мониторинг</t>
  </si>
  <si>
    <t xml:space="preserve">Составление динамических паспортов и сейсмический мониторинг</t>
  </si>
  <si>
    <t xml:space="preserve">Тех. осмотр автомашин</t>
  </si>
  <si>
    <t xml:space="preserve">тех. осмотр мавтомашин</t>
  </si>
  <si>
    <t xml:space="preserve">Услуги карты мониторинга</t>
  </si>
  <si>
    <t xml:space="preserve">разработки карты мониторинга</t>
  </si>
  <si>
    <t xml:space="preserve">Услуги балансировки э/энергии</t>
  </si>
  <si>
    <t xml:space="preserve">балансирование электроэнергии</t>
  </si>
  <si>
    <t xml:space="preserve">Услуги банков</t>
  </si>
  <si>
    <t xml:space="preserve">комиссионный сбор</t>
  </si>
  <si>
    <t xml:space="preserve">Услуги дезстанции </t>
  </si>
  <si>
    <t xml:space="preserve">дератизация</t>
  </si>
  <si>
    <t xml:space="preserve">Услуги диспетчеризации</t>
  </si>
  <si>
    <t xml:space="preserve">диспетчеризация электроэнергия</t>
  </si>
  <si>
    <t xml:space="preserve">Услуги транспортировки э/э</t>
  </si>
  <si>
    <t xml:space="preserve">транспортировка электроэнергии</t>
  </si>
  <si>
    <t xml:space="preserve">Услуги комхоза</t>
  </si>
  <si>
    <t xml:space="preserve">вывоз мусора и водоснабжения</t>
  </si>
  <si>
    <t xml:space="preserve">Услуги на разработку блога для сайта</t>
  </si>
  <si>
    <t xml:space="preserve">разработка блога</t>
  </si>
  <si>
    <t xml:space="preserve">Услуги на ремонт автомашин</t>
  </si>
  <si>
    <t xml:space="preserve">диагностика и ремонт автомашин</t>
  </si>
  <si>
    <t xml:space="preserve">Услуги по размещению информации в СМИ</t>
  </si>
  <si>
    <t xml:space="preserve">публикация объявлении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Услуги почты</t>
  </si>
  <si>
    <t xml:space="preserve">отправка писем</t>
  </si>
  <si>
    <t xml:space="preserve">Услуги рынка</t>
  </si>
  <si>
    <t xml:space="preserve">услуги рынка</t>
  </si>
  <si>
    <t xml:space="preserve">Услуги связи</t>
  </si>
  <si>
    <t xml:space="preserve">Услуги сторонних предприятий по распиловке материалов,токарным работам и др. видам работ не производимых на ШГЭС </t>
  </si>
  <si>
    <t xml:space="preserve">распиловка материалов и токарных работ</t>
  </si>
  <si>
    <t xml:space="preserve">Хим. анализ  воды</t>
  </si>
  <si>
    <t xml:space="preserve">анализ воды</t>
  </si>
  <si>
    <t xml:space="preserve">итого по услугам</t>
  </si>
  <si>
    <t xml:space="preserve">Всего:</t>
  </si>
  <si>
    <t xml:space="preserve">Заместитель Председателя Правления</t>
  </si>
  <si>
    <t xml:space="preserve">Главный инженер  АО Шардаринская ГЭС                                                                      С.М. Сайма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_(* #,##0_);_(* \(#,##0\);_(* \-??_);_(@_)"/>
    <numFmt numFmtId="168" formatCode="#,##0.00"/>
    <numFmt numFmtId="169" formatCode="0.00"/>
    <numFmt numFmtId="170" formatCode="_(* #,##0.0_);_(* \(#,##0.0\);_(* \-??_);_(@_)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b val="true"/>
      <sz val="10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ГЭС план закупок" xfId="21"/>
    <cellStyle name="Обычный_бюджет для СД 01.08.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D472" colorId="64" zoomScale="100" zoomScaleNormal="100" zoomScalePageLayoutView="100" workbookViewId="0">
      <selection pane="topLeft" activeCell="K480" activeCellId="0" sqref="K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1"/>
    <col collapsed="false" customWidth="true" hidden="false" outlineLevel="0" max="3" min="3" style="0" width="10.56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6" min="6" style="0" width="9.28"/>
    <col collapsed="false" customWidth="true" hidden="false" outlineLevel="0" max="7" min="7" style="0" width="15.85"/>
    <col collapsed="false" customWidth="true" hidden="false" outlineLevel="0" max="8" min="8" style="0" width="28.56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2.56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B2" s="1"/>
      <c r="I2" s="2" t="s">
        <v>1</v>
      </c>
    </row>
    <row r="3" customFormat="false" ht="14.25" hidden="false" customHeight="true" outlineLevel="0" collapsed="false">
      <c r="B3" s="1"/>
      <c r="I3" s="3" t="s">
        <v>2</v>
      </c>
      <c r="J3" s="4"/>
      <c r="K3" s="4"/>
      <c r="L3" s="4"/>
    </row>
    <row r="4" customFormat="false" ht="12.75" hidden="false" customHeight="false" outlineLevel="0" collapsed="false">
      <c r="B4" s="5"/>
      <c r="E4" s="2" t="s">
        <v>3</v>
      </c>
    </row>
    <row r="5" customFormat="false" ht="12.75" hidden="false" customHeight="false" outlineLevel="0" collapsed="false">
      <c r="B5" s="5"/>
      <c r="D5" s="0" t="s">
        <v>4</v>
      </c>
    </row>
    <row r="6" customFormat="false" ht="96.75" hidden="false" customHeight="true" outlineLevel="0" collapsed="false">
      <c r="A6" s="6" t="s">
        <v>5</v>
      </c>
      <c r="B6" s="7" t="s">
        <v>6</v>
      </c>
      <c r="C6" s="7" t="s">
        <v>7</v>
      </c>
      <c r="D6" s="6" t="s">
        <v>8</v>
      </c>
      <c r="E6" s="8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12.75" hidden="false" customHeight="false" outlineLevel="0" collapsed="false">
      <c r="A7" s="9" t="s">
        <v>17</v>
      </c>
      <c r="B7" s="9"/>
      <c r="C7" s="10"/>
      <c r="D7" s="10"/>
      <c r="E7" s="7"/>
      <c r="F7" s="10"/>
      <c r="G7" s="7"/>
      <c r="H7" s="10"/>
      <c r="I7" s="10"/>
      <c r="J7" s="10"/>
      <c r="K7" s="10"/>
      <c r="L7" s="10"/>
    </row>
    <row r="8" s="17" customFormat="true" ht="24" hidden="false" customHeight="true" outlineLevel="0" collapsed="false">
      <c r="A8" s="11"/>
      <c r="B8" s="12" t="s">
        <v>18</v>
      </c>
      <c r="C8" s="13" t="s">
        <v>19</v>
      </c>
      <c r="D8" s="13" t="s">
        <v>20</v>
      </c>
      <c r="E8" s="12" t="s">
        <v>21</v>
      </c>
      <c r="F8" s="14" t="n">
        <v>100</v>
      </c>
      <c r="G8" s="12" t="s">
        <v>22</v>
      </c>
      <c r="H8" s="12" t="s">
        <v>23</v>
      </c>
      <c r="I8" s="15" t="s">
        <v>24</v>
      </c>
      <c r="J8" s="14" t="n">
        <v>400</v>
      </c>
      <c r="K8" s="15" t="n">
        <v>60000</v>
      </c>
      <c r="L8" s="16" t="n">
        <f aca="false">K8/J8</f>
        <v>150</v>
      </c>
    </row>
    <row r="9" s="17" customFormat="true" ht="25.5" hidden="false" customHeight="false" outlineLevel="0" collapsed="false">
      <c r="A9" s="11"/>
      <c r="B9" s="12" t="s">
        <v>25</v>
      </c>
      <c r="C9" s="13" t="s">
        <v>19</v>
      </c>
      <c r="D9" s="13" t="s">
        <v>20</v>
      </c>
      <c r="E9" s="12" t="s">
        <v>26</v>
      </c>
      <c r="F9" s="14" t="n">
        <v>100</v>
      </c>
      <c r="G9" s="12" t="s">
        <v>27</v>
      </c>
      <c r="H9" s="12" t="s">
        <v>23</v>
      </c>
      <c r="I9" s="15" t="s">
        <v>28</v>
      </c>
      <c r="J9" s="14" t="n">
        <v>10</v>
      </c>
      <c r="K9" s="15" t="n">
        <v>33600</v>
      </c>
      <c r="L9" s="16" t="n">
        <f aca="false">K9/J9</f>
        <v>3360</v>
      </c>
    </row>
    <row r="10" s="17" customFormat="true" ht="25.5" hidden="false" customHeight="false" outlineLevel="0" collapsed="false">
      <c r="A10" s="11"/>
      <c r="B10" s="12" t="s">
        <v>29</v>
      </c>
      <c r="C10" s="13" t="s">
        <v>19</v>
      </c>
      <c r="D10" s="13" t="s">
        <v>20</v>
      </c>
      <c r="E10" s="12" t="s">
        <v>26</v>
      </c>
      <c r="F10" s="15"/>
      <c r="G10" s="12" t="s">
        <v>30</v>
      </c>
      <c r="H10" s="12" t="s">
        <v>23</v>
      </c>
      <c r="I10" s="15" t="s">
        <v>28</v>
      </c>
      <c r="J10" s="14" t="n">
        <v>10</v>
      </c>
      <c r="K10" s="15" t="n">
        <v>2800</v>
      </c>
      <c r="L10" s="16" t="n">
        <f aca="false">K10/J10</f>
        <v>280</v>
      </c>
    </row>
    <row r="11" s="17" customFormat="true" ht="25.5" hidden="false" customHeight="false" outlineLevel="0" collapsed="false">
      <c r="A11" s="11"/>
      <c r="B11" s="12" t="s">
        <v>31</v>
      </c>
      <c r="C11" s="13" t="s">
        <v>19</v>
      </c>
      <c r="D11" s="13" t="s">
        <v>20</v>
      </c>
      <c r="E11" s="12" t="s">
        <v>26</v>
      </c>
      <c r="F11" s="14"/>
      <c r="G11" s="12" t="s">
        <v>30</v>
      </c>
      <c r="H11" s="12" t="s">
        <v>23</v>
      </c>
      <c r="I11" s="15" t="s">
        <v>28</v>
      </c>
      <c r="J11" s="14" t="n">
        <v>10</v>
      </c>
      <c r="K11" s="15" t="n">
        <v>5600</v>
      </c>
      <c r="L11" s="16" t="n">
        <f aca="false">K11/J11</f>
        <v>560</v>
      </c>
    </row>
    <row r="12" s="17" customFormat="true" ht="25.5" hidden="false" customHeight="false" outlineLevel="0" collapsed="false">
      <c r="A12" s="11"/>
      <c r="B12" s="12" t="s">
        <v>32</v>
      </c>
      <c r="C12" s="13" t="s">
        <v>19</v>
      </c>
      <c r="D12" s="13" t="s">
        <v>20</v>
      </c>
      <c r="E12" s="12" t="s">
        <v>33</v>
      </c>
      <c r="F12" s="14"/>
      <c r="G12" s="12" t="s">
        <v>34</v>
      </c>
      <c r="H12" s="12" t="s">
        <v>23</v>
      </c>
      <c r="I12" s="15" t="s">
        <v>28</v>
      </c>
      <c r="J12" s="14" t="n">
        <v>180</v>
      </c>
      <c r="K12" s="15" t="n">
        <v>455000</v>
      </c>
      <c r="L12" s="16" t="n">
        <f aca="false">K12/J12</f>
        <v>2527.77777777778</v>
      </c>
    </row>
    <row r="13" s="17" customFormat="true" ht="25.5" hidden="false" customHeight="false" outlineLevel="0" collapsed="false">
      <c r="A13" s="11"/>
      <c r="B13" s="12" t="s">
        <v>35</v>
      </c>
      <c r="C13" s="18" t="s">
        <v>19</v>
      </c>
      <c r="D13" s="18" t="s">
        <v>20</v>
      </c>
      <c r="E13" s="19" t="s">
        <v>36</v>
      </c>
      <c r="F13" s="20"/>
      <c r="G13" s="21" t="s">
        <v>37</v>
      </c>
      <c r="H13" s="22" t="s">
        <v>23</v>
      </c>
      <c r="I13" s="23" t="s">
        <v>38</v>
      </c>
      <c r="J13" s="24" t="n">
        <v>40</v>
      </c>
      <c r="K13" s="24" t="n">
        <v>105000</v>
      </c>
      <c r="L13" s="25" t="n">
        <f aca="false">K13/J13</f>
        <v>2625</v>
      </c>
    </row>
    <row r="14" s="17" customFormat="true" ht="25.5" hidden="false" customHeight="false" outlineLevel="0" collapsed="false">
      <c r="A14" s="11"/>
      <c r="B14" s="12" t="s">
        <v>39</v>
      </c>
      <c r="C14" s="13" t="s">
        <v>19</v>
      </c>
      <c r="D14" s="13" t="s">
        <v>20</v>
      </c>
      <c r="E14" s="12" t="s">
        <v>40</v>
      </c>
      <c r="F14" s="26"/>
      <c r="G14" s="12" t="s">
        <v>41</v>
      </c>
      <c r="H14" s="12" t="s">
        <v>23</v>
      </c>
      <c r="I14" s="27" t="s">
        <v>28</v>
      </c>
      <c r="J14" s="26" t="n">
        <v>210</v>
      </c>
      <c r="K14" s="15" t="n">
        <v>18000</v>
      </c>
      <c r="L14" s="16" t="n">
        <f aca="false">K14/J14</f>
        <v>85.7142857142857</v>
      </c>
    </row>
    <row r="15" s="17" customFormat="true" ht="38.25" hidden="false" customHeight="false" outlineLevel="0" collapsed="false">
      <c r="A15" s="11"/>
      <c r="B15" s="12" t="s">
        <v>42</v>
      </c>
      <c r="C15" s="13" t="s">
        <v>19</v>
      </c>
      <c r="D15" s="13" t="s">
        <v>20</v>
      </c>
      <c r="E15" s="12" t="s">
        <v>43</v>
      </c>
      <c r="F15" s="28"/>
      <c r="G15" s="12" t="s">
        <v>41</v>
      </c>
      <c r="H15" s="12" t="s">
        <v>23</v>
      </c>
      <c r="I15" s="15" t="s">
        <v>28</v>
      </c>
      <c r="J15" s="14" t="n">
        <v>40</v>
      </c>
      <c r="K15" s="15" t="n">
        <v>846120</v>
      </c>
      <c r="L15" s="16" t="n">
        <f aca="false">K15/J15</f>
        <v>21153</v>
      </c>
    </row>
    <row r="16" s="17" customFormat="true" ht="25.5" hidden="false" customHeight="false" outlineLevel="0" collapsed="false">
      <c r="A16" s="11"/>
      <c r="B16" s="12" t="s">
        <v>44</v>
      </c>
      <c r="C16" s="13" t="s">
        <v>19</v>
      </c>
      <c r="D16" s="13" t="s">
        <v>20</v>
      </c>
      <c r="E16" s="12" t="s">
        <v>26</v>
      </c>
      <c r="F16" s="29"/>
      <c r="G16" s="12" t="s">
        <v>41</v>
      </c>
      <c r="H16" s="12" t="s">
        <v>23</v>
      </c>
      <c r="I16" s="15" t="s">
        <v>28</v>
      </c>
      <c r="J16" s="14" t="n">
        <v>7</v>
      </c>
      <c r="K16" s="15" t="n">
        <v>104000</v>
      </c>
      <c r="L16" s="16" t="n">
        <f aca="false">K16/J16</f>
        <v>14857.1428571429</v>
      </c>
    </row>
    <row r="17" s="17" customFormat="true" ht="29.25" hidden="false" customHeight="true" outlineLevel="0" collapsed="false">
      <c r="A17" s="11"/>
      <c r="B17" s="12" t="s">
        <v>45</v>
      </c>
      <c r="C17" s="13" t="s">
        <v>19</v>
      </c>
      <c r="D17" s="13" t="s">
        <v>20</v>
      </c>
      <c r="E17" s="12" t="s">
        <v>46</v>
      </c>
      <c r="F17" s="13" t="n">
        <v>100</v>
      </c>
      <c r="G17" s="12" t="s">
        <v>41</v>
      </c>
      <c r="H17" s="12" t="s">
        <v>23</v>
      </c>
      <c r="I17" s="15" t="s">
        <v>38</v>
      </c>
      <c r="J17" s="14" t="n">
        <v>300</v>
      </c>
      <c r="K17" s="15" t="n">
        <v>11000</v>
      </c>
      <c r="L17" s="16" t="n">
        <f aca="false">K17/J17</f>
        <v>36.6666666666667</v>
      </c>
    </row>
    <row r="18" s="17" customFormat="true" ht="25.5" hidden="false" customHeight="false" outlineLevel="0" collapsed="false">
      <c r="A18" s="11"/>
      <c r="B18" s="12" t="s">
        <v>47</v>
      </c>
      <c r="C18" s="13" t="s">
        <v>19</v>
      </c>
      <c r="D18" s="13" t="s">
        <v>20</v>
      </c>
      <c r="E18" s="12" t="s">
        <v>26</v>
      </c>
      <c r="F18" s="14"/>
      <c r="G18" s="12" t="s">
        <v>41</v>
      </c>
      <c r="H18" s="12" t="s">
        <v>23</v>
      </c>
      <c r="I18" s="15" t="s">
        <v>28</v>
      </c>
      <c r="J18" s="14" t="n">
        <v>16</v>
      </c>
      <c r="K18" s="15" t="n">
        <v>250000</v>
      </c>
      <c r="L18" s="16" t="n">
        <f aca="false">K18/J18</f>
        <v>15625</v>
      </c>
    </row>
    <row r="19" s="17" customFormat="true" ht="25.5" hidden="false" customHeight="false" outlineLevel="0" collapsed="false">
      <c r="A19" s="11"/>
      <c r="B19" s="12" t="s">
        <v>48</v>
      </c>
      <c r="C19" s="13" t="s">
        <v>19</v>
      </c>
      <c r="D19" s="13" t="s">
        <v>20</v>
      </c>
      <c r="E19" s="12" t="s">
        <v>49</v>
      </c>
      <c r="F19" s="14" t="n">
        <v>100</v>
      </c>
      <c r="G19" s="12" t="s">
        <v>50</v>
      </c>
      <c r="H19" s="12" t="s">
        <v>23</v>
      </c>
      <c r="I19" s="15" t="s">
        <v>28</v>
      </c>
      <c r="J19" s="29" t="n">
        <v>100</v>
      </c>
      <c r="K19" s="15" t="n">
        <v>17920</v>
      </c>
      <c r="L19" s="16" t="n">
        <f aca="false">K19/J19</f>
        <v>179.2</v>
      </c>
    </row>
    <row r="20" s="17" customFormat="true" ht="25.5" hidden="false" customHeight="false" outlineLevel="0" collapsed="false">
      <c r="A20" s="11"/>
      <c r="B20" s="12" t="s">
        <v>51</v>
      </c>
      <c r="C20" s="18" t="s">
        <v>19</v>
      </c>
      <c r="D20" s="18" t="s">
        <v>20</v>
      </c>
      <c r="E20" s="30" t="s">
        <v>52</v>
      </c>
      <c r="F20" s="20"/>
      <c r="G20" s="21" t="s">
        <v>53</v>
      </c>
      <c r="H20" s="22" t="s">
        <v>23</v>
      </c>
      <c r="I20" s="23" t="s">
        <v>54</v>
      </c>
      <c r="J20" s="24" t="n">
        <v>10</v>
      </c>
      <c r="K20" s="24" t="n">
        <v>5000</v>
      </c>
      <c r="L20" s="25" t="n">
        <f aca="false">K20/J20</f>
        <v>500</v>
      </c>
    </row>
    <row r="21" s="17" customFormat="true" ht="25.5" hidden="false" customHeight="false" outlineLevel="0" collapsed="false">
      <c r="A21" s="11"/>
      <c r="B21" s="12" t="s">
        <v>55</v>
      </c>
      <c r="C21" s="13" t="s">
        <v>19</v>
      </c>
      <c r="D21" s="13" t="s">
        <v>20</v>
      </c>
      <c r="E21" s="12" t="s">
        <v>26</v>
      </c>
      <c r="F21" s="14" t="n">
        <v>100</v>
      </c>
      <c r="G21" s="12" t="s">
        <v>56</v>
      </c>
      <c r="H21" s="12" t="s">
        <v>23</v>
      </c>
      <c r="I21" s="15" t="s">
        <v>28</v>
      </c>
      <c r="J21" s="14" t="n">
        <v>44</v>
      </c>
      <c r="K21" s="15" t="n">
        <v>123200</v>
      </c>
      <c r="L21" s="16" t="n">
        <f aca="false">K21/J21</f>
        <v>2800</v>
      </c>
    </row>
    <row r="22" s="17" customFormat="true" ht="25.5" hidden="false" customHeight="false" outlineLevel="0" collapsed="false">
      <c r="A22" s="11"/>
      <c r="B22" s="10" t="s">
        <v>57</v>
      </c>
      <c r="C22" s="31" t="s">
        <v>19</v>
      </c>
      <c r="D22" s="32" t="s">
        <v>20</v>
      </c>
      <c r="E22" s="7" t="s">
        <v>58</v>
      </c>
      <c r="F22" s="33"/>
      <c r="G22" s="33" t="s">
        <v>59</v>
      </c>
      <c r="H22" s="12" t="s">
        <v>23</v>
      </c>
      <c r="I22" s="23" t="s">
        <v>28</v>
      </c>
      <c r="J22" s="34" t="n">
        <v>1</v>
      </c>
      <c r="K22" s="34" t="n">
        <v>13600</v>
      </c>
      <c r="L22" s="16" t="n">
        <v>13600</v>
      </c>
    </row>
    <row r="23" s="17" customFormat="true" ht="25.5" hidden="false" customHeight="false" outlineLevel="0" collapsed="false">
      <c r="A23" s="11"/>
      <c r="B23" s="12" t="s">
        <v>60</v>
      </c>
      <c r="C23" s="13" t="s">
        <v>19</v>
      </c>
      <c r="D23" s="13" t="s">
        <v>20</v>
      </c>
      <c r="E23" s="12" t="s">
        <v>61</v>
      </c>
      <c r="F23" s="14" t="n">
        <v>100</v>
      </c>
      <c r="G23" s="12" t="s">
        <v>41</v>
      </c>
      <c r="H23" s="12" t="s">
        <v>23</v>
      </c>
      <c r="I23" s="15" t="s">
        <v>62</v>
      </c>
      <c r="J23" s="14" t="n">
        <v>150</v>
      </c>
      <c r="K23" s="15" t="n">
        <v>40000</v>
      </c>
      <c r="L23" s="16" t="n">
        <f aca="false">K23/J23</f>
        <v>266.666666666667</v>
      </c>
    </row>
    <row r="24" s="17" customFormat="true" ht="25.5" hidden="false" customHeight="false" outlineLevel="0" collapsed="false">
      <c r="A24" s="11"/>
      <c r="B24" s="12" t="s">
        <v>63</v>
      </c>
      <c r="C24" s="13" t="s">
        <v>19</v>
      </c>
      <c r="D24" s="13" t="s">
        <v>20</v>
      </c>
      <c r="E24" s="12" t="s">
        <v>64</v>
      </c>
      <c r="F24" s="29"/>
      <c r="G24" s="12" t="s">
        <v>41</v>
      </c>
      <c r="H24" s="12" t="s">
        <v>23</v>
      </c>
      <c r="I24" s="15" t="s">
        <v>65</v>
      </c>
      <c r="J24" s="14" t="n">
        <v>200</v>
      </c>
      <c r="K24" s="15" t="n">
        <v>140000</v>
      </c>
      <c r="L24" s="16" t="n">
        <f aca="false">K24/J24</f>
        <v>700</v>
      </c>
    </row>
    <row r="25" s="17" customFormat="true" ht="25.5" hidden="false" customHeight="false" outlineLevel="0" collapsed="false">
      <c r="A25" s="11"/>
      <c r="B25" s="12" t="s">
        <v>66</v>
      </c>
      <c r="C25" s="13" t="s">
        <v>19</v>
      </c>
      <c r="D25" s="13" t="s">
        <v>20</v>
      </c>
      <c r="E25" s="12" t="s">
        <v>67</v>
      </c>
      <c r="F25" s="14"/>
      <c r="G25" s="12" t="s">
        <v>30</v>
      </c>
      <c r="H25" s="12" t="s">
        <v>23</v>
      </c>
      <c r="I25" s="15" t="s">
        <v>28</v>
      </c>
      <c r="J25" s="14" t="n">
        <v>150</v>
      </c>
      <c r="K25" s="15" t="n">
        <v>42672</v>
      </c>
      <c r="L25" s="16" t="n">
        <f aca="false">K25/J25</f>
        <v>284.48</v>
      </c>
    </row>
    <row r="26" s="17" customFormat="true" ht="25.5" hidden="false" customHeight="false" outlineLevel="0" collapsed="false">
      <c r="A26" s="11"/>
      <c r="B26" s="12" t="s">
        <v>68</v>
      </c>
      <c r="C26" s="13" t="s">
        <v>19</v>
      </c>
      <c r="D26" s="13" t="s">
        <v>20</v>
      </c>
      <c r="E26" s="12" t="s">
        <v>69</v>
      </c>
      <c r="F26" s="14"/>
      <c r="G26" s="12" t="s">
        <v>59</v>
      </c>
      <c r="H26" s="12" t="s">
        <v>23</v>
      </c>
      <c r="I26" s="15" t="s">
        <v>28</v>
      </c>
      <c r="J26" s="14" t="n">
        <v>1</v>
      </c>
      <c r="K26" s="15" t="n">
        <v>430</v>
      </c>
      <c r="L26" s="16" t="n">
        <f aca="false">K26/J26</f>
        <v>430</v>
      </c>
    </row>
    <row r="27" s="17" customFormat="true" ht="31.5" hidden="false" customHeight="true" outlineLevel="0" collapsed="false">
      <c r="A27" s="11"/>
      <c r="B27" s="12" t="s">
        <v>70</v>
      </c>
      <c r="C27" s="13" t="s">
        <v>19</v>
      </c>
      <c r="D27" s="13" t="s">
        <v>20</v>
      </c>
      <c r="E27" s="12" t="s">
        <v>26</v>
      </c>
      <c r="F27" s="28"/>
      <c r="G27" s="12" t="s">
        <v>71</v>
      </c>
      <c r="H27" s="12" t="s">
        <v>23</v>
      </c>
      <c r="I27" s="15" t="s">
        <v>28</v>
      </c>
      <c r="J27" s="14" t="n">
        <v>4</v>
      </c>
      <c r="K27" s="15" t="n">
        <v>89600</v>
      </c>
      <c r="L27" s="16" t="n">
        <f aca="false">K27/J27</f>
        <v>22400</v>
      </c>
    </row>
    <row r="28" s="17" customFormat="true" ht="25.5" hidden="false" customHeight="false" outlineLevel="0" collapsed="false">
      <c r="A28" s="11"/>
      <c r="B28" s="12" t="s">
        <v>72</v>
      </c>
      <c r="C28" s="13" t="s">
        <v>19</v>
      </c>
      <c r="D28" s="35" t="s">
        <v>73</v>
      </c>
      <c r="E28" s="12" t="s">
        <v>74</v>
      </c>
      <c r="F28" s="14" t="n">
        <v>100</v>
      </c>
      <c r="G28" s="12" t="s">
        <v>41</v>
      </c>
      <c r="H28" s="12" t="s">
        <v>23</v>
      </c>
      <c r="I28" s="15" t="s">
        <v>24</v>
      </c>
      <c r="J28" s="14" t="n">
        <v>51280</v>
      </c>
      <c r="K28" s="36"/>
      <c r="L28" s="36"/>
    </row>
    <row r="29" s="17" customFormat="true" ht="25.5" hidden="false" customHeight="false" outlineLevel="0" collapsed="false">
      <c r="A29" s="11"/>
      <c r="B29" s="12" t="s">
        <v>75</v>
      </c>
      <c r="C29" s="13" t="s">
        <v>19</v>
      </c>
      <c r="D29" s="13" t="s">
        <v>20</v>
      </c>
      <c r="E29" s="12" t="s">
        <v>26</v>
      </c>
      <c r="F29" s="14"/>
      <c r="G29" s="12" t="s">
        <v>76</v>
      </c>
      <c r="H29" s="12" t="s">
        <v>23</v>
      </c>
      <c r="I29" s="15" t="s">
        <v>28</v>
      </c>
      <c r="J29" s="14" t="n">
        <v>5</v>
      </c>
      <c r="K29" s="15" t="n">
        <v>62720</v>
      </c>
      <c r="L29" s="16" t="n">
        <f aca="false">K29/J29</f>
        <v>12544</v>
      </c>
    </row>
    <row r="30" s="17" customFormat="true" ht="29.25" hidden="false" customHeight="true" outlineLevel="0" collapsed="false">
      <c r="A30" s="11"/>
      <c r="B30" s="12" t="s">
        <v>77</v>
      </c>
      <c r="C30" s="13" t="s">
        <v>19</v>
      </c>
      <c r="D30" s="13" t="s">
        <v>20</v>
      </c>
      <c r="E30" s="12" t="s">
        <v>78</v>
      </c>
      <c r="F30" s="14"/>
      <c r="G30" s="12" t="s">
        <v>79</v>
      </c>
      <c r="H30" s="12" t="s">
        <v>23</v>
      </c>
      <c r="I30" s="15" t="s">
        <v>28</v>
      </c>
      <c r="J30" s="14" t="n">
        <v>30</v>
      </c>
      <c r="K30" s="15" t="n">
        <v>29700</v>
      </c>
      <c r="L30" s="16" t="n">
        <f aca="false">K30/J30</f>
        <v>990</v>
      </c>
    </row>
    <row r="31" s="17" customFormat="true" ht="30.75" hidden="false" customHeight="true" outlineLevel="0" collapsed="false">
      <c r="A31" s="11"/>
      <c r="B31" s="37" t="s">
        <v>80</v>
      </c>
      <c r="C31" s="13" t="s">
        <v>19</v>
      </c>
      <c r="D31" s="13" t="s">
        <v>20</v>
      </c>
      <c r="E31" s="12" t="s">
        <v>81</v>
      </c>
      <c r="F31" s="14"/>
      <c r="G31" s="12" t="s">
        <v>59</v>
      </c>
      <c r="H31" s="12" t="s">
        <v>23</v>
      </c>
      <c r="I31" s="15" t="s">
        <v>28</v>
      </c>
      <c r="J31" s="14" t="n">
        <v>120</v>
      </c>
      <c r="K31" s="15" t="n">
        <v>56500</v>
      </c>
      <c r="L31" s="16" t="n">
        <f aca="false">K31/J31</f>
        <v>470.833333333333</v>
      </c>
    </row>
    <row r="32" s="17" customFormat="true" ht="25.5" hidden="false" customHeight="false" outlineLevel="0" collapsed="false">
      <c r="A32" s="11"/>
      <c r="B32" s="12" t="s">
        <v>82</v>
      </c>
      <c r="C32" s="13" t="s">
        <v>19</v>
      </c>
      <c r="D32" s="13" t="s">
        <v>20</v>
      </c>
      <c r="E32" s="12" t="s">
        <v>83</v>
      </c>
      <c r="F32" s="14" t="n">
        <v>100</v>
      </c>
      <c r="G32" s="12" t="s">
        <v>76</v>
      </c>
      <c r="H32" s="12" t="s">
        <v>23</v>
      </c>
      <c r="I32" s="15" t="s">
        <v>28</v>
      </c>
      <c r="J32" s="28" t="n">
        <v>400</v>
      </c>
      <c r="K32" s="15" t="n">
        <v>179200</v>
      </c>
      <c r="L32" s="16" t="n">
        <f aca="false">K32/J32</f>
        <v>448</v>
      </c>
    </row>
    <row r="33" s="17" customFormat="true" ht="25.5" hidden="false" customHeight="false" outlineLevel="0" collapsed="false">
      <c r="A33" s="11"/>
      <c r="B33" s="12" t="s">
        <v>84</v>
      </c>
      <c r="C33" s="13" t="s">
        <v>19</v>
      </c>
      <c r="D33" s="13" t="s">
        <v>20</v>
      </c>
      <c r="E33" s="12" t="s">
        <v>85</v>
      </c>
      <c r="F33" s="14"/>
      <c r="G33" s="12" t="s">
        <v>86</v>
      </c>
      <c r="H33" s="12" t="s">
        <v>23</v>
      </c>
      <c r="I33" s="15" t="s">
        <v>87</v>
      </c>
      <c r="J33" s="14" t="n">
        <v>170</v>
      </c>
      <c r="K33" s="15" t="n">
        <v>1199520</v>
      </c>
      <c r="L33" s="16" t="n">
        <f aca="false">K33/J33</f>
        <v>7056</v>
      </c>
    </row>
    <row r="34" s="17" customFormat="true" ht="33.75" hidden="false" customHeight="true" outlineLevel="0" collapsed="false">
      <c r="A34" s="11"/>
      <c r="B34" s="12" t="s">
        <v>88</v>
      </c>
      <c r="C34" s="13" t="s">
        <v>19</v>
      </c>
      <c r="D34" s="13" t="s">
        <v>20</v>
      </c>
      <c r="E34" s="12" t="s">
        <v>89</v>
      </c>
      <c r="F34" s="26" t="n">
        <v>100</v>
      </c>
      <c r="G34" s="12" t="s">
        <v>41</v>
      </c>
      <c r="H34" s="12" t="s">
        <v>23</v>
      </c>
      <c r="I34" s="15" t="s">
        <v>28</v>
      </c>
      <c r="J34" s="15" t="n">
        <v>120</v>
      </c>
      <c r="K34" s="15" t="n">
        <v>58000</v>
      </c>
      <c r="L34" s="16" t="n">
        <f aca="false">K34/J34</f>
        <v>483.333333333333</v>
      </c>
    </row>
    <row r="35" s="17" customFormat="true" ht="25.5" hidden="false" customHeight="false" outlineLevel="0" collapsed="false">
      <c r="A35" s="11"/>
      <c r="B35" s="12" t="s">
        <v>90</v>
      </c>
      <c r="C35" s="13" t="s">
        <v>19</v>
      </c>
      <c r="D35" s="13" t="s">
        <v>20</v>
      </c>
      <c r="E35" s="12" t="s">
        <v>91</v>
      </c>
      <c r="F35" s="26"/>
      <c r="G35" s="12" t="s">
        <v>41</v>
      </c>
      <c r="H35" s="12" t="s">
        <v>23</v>
      </c>
      <c r="I35" s="27" t="s">
        <v>92</v>
      </c>
      <c r="J35" s="14" t="n">
        <v>240</v>
      </c>
      <c r="K35" s="15" t="n">
        <v>84500</v>
      </c>
      <c r="L35" s="16" t="n">
        <f aca="false">K35/J35</f>
        <v>352.083333333333</v>
      </c>
    </row>
    <row r="36" s="17" customFormat="true" ht="25.5" hidden="false" customHeight="false" outlineLevel="0" collapsed="false">
      <c r="A36" s="11"/>
      <c r="B36" s="12" t="s">
        <v>93</v>
      </c>
      <c r="C36" s="13" t="s">
        <v>19</v>
      </c>
      <c r="D36" s="13" t="s">
        <v>20</v>
      </c>
      <c r="E36" s="12" t="s">
        <v>94</v>
      </c>
      <c r="F36" s="14"/>
      <c r="G36" s="12" t="s">
        <v>95</v>
      </c>
      <c r="H36" s="12" t="s">
        <v>23</v>
      </c>
      <c r="I36" s="15" t="s">
        <v>62</v>
      </c>
      <c r="J36" s="14" t="n">
        <v>30</v>
      </c>
      <c r="K36" s="15" t="n">
        <v>26880</v>
      </c>
      <c r="L36" s="16" t="n">
        <f aca="false">K36/J36</f>
        <v>896</v>
      </c>
    </row>
    <row r="37" s="17" customFormat="true" ht="33.75" hidden="false" customHeight="true" outlineLevel="0" collapsed="false">
      <c r="A37" s="11"/>
      <c r="B37" s="12" t="s">
        <v>96</v>
      </c>
      <c r="C37" s="13" t="s">
        <v>19</v>
      </c>
      <c r="D37" s="13" t="s">
        <v>20</v>
      </c>
      <c r="E37" s="12" t="s">
        <v>97</v>
      </c>
      <c r="F37" s="26" t="n">
        <v>100</v>
      </c>
      <c r="G37" s="12" t="s">
        <v>41</v>
      </c>
      <c r="H37" s="12" t="s">
        <v>23</v>
      </c>
      <c r="I37" s="15" t="s">
        <v>28</v>
      </c>
      <c r="J37" s="15" t="n">
        <v>300</v>
      </c>
      <c r="K37" s="15" t="n">
        <v>8500</v>
      </c>
      <c r="L37" s="16" t="n">
        <f aca="false">K37/J37</f>
        <v>28.3333333333333</v>
      </c>
    </row>
    <row r="38" s="17" customFormat="true" ht="31.5" hidden="false" customHeight="true" outlineLevel="0" collapsed="false">
      <c r="A38" s="11"/>
      <c r="B38" s="12" t="s">
        <v>98</v>
      </c>
      <c r="C38" s="13" t="s">
        <v>19</v>
      </c>
      <c r="D38" s="13" t="s">
        <v>20</v>
      </c>
      <c r="E38" s="12" t="s">
        <v>99</v>
      </c>
      <c r="F38" s="14"/>
      <c r="G38" s="12" t="s">
        <v>100</v>
      </c>
      <c r="H38" s="12" t="s">
        <v>23</v>
      </c>
      <c r="I38" s="15" t="s">
        <v>28</v>
      </c>
      <c r="J38" s="14" t="n">
        <v>40</v>
      </c>
      <c r="K38" s="15" t="n">
        <v>44800</v>
      </c>
      <c r="L38" s="16" t="n">
        <f aca="false">K38/J38</f>
        <v>1120</v>
      </c>
    </row>
    <row r="39" s="17" customFormat="true" ht="25.5" hidden="false" customHeight="false" outlineLevel="0" collapsed="false">
      <c r="A39" s="11"/>
      <c r="B39" s="12" t="s">
        <v>101</v>
      </c>
      <c r="C39" s="18" t="s">
        <v>19</v>
      </c>
      <c r="D39" s="18" t="s">
        <v>20</v>
      </c>
      <c r="E39" s="38" t="s">
        <v>102</v>
      </c>
      <c r="F39" s="20"/>
      <c r="G39" s="21" t="s">
        <v>53</v>
      </c>
      <c r="H39" s="22" t="s">
        <v>23</v>
      </c>
      <c r="I39" s="23" t="s">
        <v>28</v>
      </c>
      <c r="J39" s="24" t="n">
        <v>1</v>
      </c>
      <c r="K39" s="24" t="n">
        <v>5000</v>
      </c>
      <c r="L39" s="25" t="n">
        <f aca="false">K39/J39</f>
        <v>5000</v>
      </c>
    </row>
    <row r="40" s="17" customFormat="true" ht="32.25" hidden="false" customHeight="true" outlineLevel="0" collapsed="false">
      <c r="A40" s="11"/>
      <c r="B40" s="12" t="s">
        <v>103</v>
      </c>
      <c r="C40" s="13" t="s">
        <v>19</v>
      </c>
      <c r="D40" s="13" t="s">
        <v>20</v>
      </c>
      <c r="E40" s="12" t="s">
        <v>104</v>
      </c>
      <c r="F40" s="14" t="n">
        <v>100</v>
      </c>
      <c r="G40" s="12" t="s">
        <v>41</v>
      </c>
      <c r="H40" s="12" t="s">
        <v>23</v>
      </c>
      <c r="I40" s="15" t="s">
        <v>28</v>
      </c>
      <c r="J40" s="14" t="n">
        <v>40</v>
      </c>
      <c r="K40" s="15" t="n">
        <v>23000</v>
      </c>
      <c r="L40" s="16" t="n">
        <f aca="false">K40/J40</f>
        <v>575</v>
      </c>
    </row>
    <row r="41" s="17" customFormat="true" ht="25.5" hidden="false" customHeight="false" outlineLevel="0" collapsed="false">
      <c r="A41" s="11"/>
      <c r="B41" s="12" t="s">
        <v>105</v>
      </c>
      <c r="C41" s="13" t="s">
        <v>19</v>
      </c>
      <c r="D41" s="13" t="s">
        <v>20</v>
      </c>
      <c r="E41" s="12" t="s">
        <v>106</v>
      </c>
      <c r="F41" s="14" t="n">
        <v>100</v>
      </c>
      <c r="G41" s="12" t="s">
        <v>107</v>
      </c>
      <c r="H41" s="12" t="s">
        <v>23</v>
      </c>
      <c r="I41" s="15" t="s">
        <v>28</v>
      </c>
      <c r="J41" s="14" t="n">
        <v>66</v>
      </c>
      <c r="K41" s="15" t="n">
        <v>45808</v>
      </c>
      <c r="L41" s="16" t="n">
        <f aca="false">K41/J41</f>
        <v>694.060606060606</v>
      </c>
    </row>
    <row r="42" s="17" customFormat="true" ht="32.25" hidden="false" customHeight="true" outlineLevel="0" collapsed="false">
      <c r="A42" s="11"/>
      <c r="B42" s="12" t="s">
        <v>108</v>
      </c>
      <c r="C42" s="13" t="s">
        <v>19</v>
      </c>
      <c r="D42" s="13" t="s">
        <v>20</v>
      </c>
      <c r="E42" s="12" t="s">
        <v>26</v>
      </c>
      <c r="F42" s="14"/>
      <c r="G42" s="12" t="s">
        <v>109</v>
      </c>
      <c r="H42" s="12" t="s">
        <v>23</v>
      </c>
      <c r="I42" s="15" t="s">
        <v>28</v>
      </c>
      <c r="J42" s="14" t="n">
        <v>1</v>
      </c>
      <c r="K42" s="15" t="n">
        <v>2240</v>
      </c>
      <c r="L42" s="16" t="n">
        <f aca="false">K42/J42</f>
        <v>2240</v>
      </c>
    </row>
    <row r="43" s="17" customFormat="true" ht="25.5" hidden="false" customHeight="false" outlineLevel="0" collapsed="false">
      <c r="A43" s="11"/>
      <c r="B43" s="12" t="s">
        <v>110</v>
      </c>
      <c r="C43" s="13" t="s">
        <v>19</v>
      </c>
      <c r="D43" s="13" t="s">
        <v>20</v>
      </c>
      <c r="E43" s="12" t="s">
        <v>26</v>
      </c>
      <c r="F43" s="14"/>
      <c r="G43" s="12" t="s">
        <v>41</v>
      </c>
      <c r="H43" s="12" t="s">
        <v>23</v>
      </c>
      <c r="I43" s="15" t="s">
        <v>28</v>
      </c>
      <c r="J43" s="14" t="n">
        <v>6</v>
      </c>
      <c r="K43" s="15" t="n">
        <v>38000</v>
      </c>
      <c r="L43" s="16" t="n">
        <f aca="false">K43/J43</f>
        <v>6333.33333333333</v>
      </c>
    </row>
    <row r="44" s="17" customFormat="true" ht="25.5" hidden="false" customHeight="false" outlineLevel="0" collapsed="false">
      <c r="A44" s="11"/>
      <c r="B44" s="12" t="s">
        <v>111</v>
      </c>
      <c r="C44" s="13" t="s">
        <v>19</v>
      </c>
      <c r="D44" s="13" t="s">
        <v>20</v>
      </c>
      <c r="E44" s="12" t="s">
        <v>112</v>
      </c>
      <c r="F44" s="26" t="n">
        <v>100</v>
      </c>
      <c r="G44" s="12" t="s">
        <v>107</v>
      </c>
      <c r="H44" s="12" t="s">
        <v>23</v>
      </c>
      <c r="I44" s="15" t="s">
        <v>28</v>
      </c>
      <c r="J44" s="15" t="n">
        <v>75</v>
      </c>
      <c r="K44" s="15" t="n">
        <v>25000</v>
      </c>
      <c r="L44" s="16" t="n">
        <f aca="false">K44/J44</f>
        <v>333.333333333333</v>
      </c>
    </row>
    <row r="45" s="17" customFormat="true" ht="33" hidden="false" customHeight="true" outlineLevel="0" collapsed="false">
      <c r="A45" s="11"/>
      <c r="B45" s="12" t="s">
        <v>113</v>
      </c>
      <c r="C45" s="13" t="s">
        <v>19</v>
      </c>
      <c r="D45" s="13" t="s">
        <v>20</v>
      </c>
      <c r="E45" s="12" t="s">
        <v>114</v>
      </c>
      <c r="F45" s="14"/>
      <c r="G45" s="12" t="s">
        <v>107</v>
      </c>
      <c r="H45" s="12" t="s">
        <v>23</v>
      </c>
      <c r="I45" s="15" t="s">
        <v>28</v>
      </c>
      <c r="J45" s="14" t="n">
        <v>50</v>
      </c>
      <c r="K45" s="15" t="n">
        <v>50400</v>
      </c>
      <c r="L45" s="16" t="n">
        <f aca="false">K45/J45</f>
        <v>1008</v>
      </c>
    </row>
    <row r="46" s="17" customFormat="true" ht="25.5" hidden="false" customHeight="false" outlineLevel="0" collapsed="false">
      <c r="A46" s="11"/>
      <c r="B46" s="37" t="s">
        <v>115</v>
      </c>
      <c r="C46" s="13" t="s">
        <v>19</v>
      </c>
      <c r="D46" s="13" t="s">
        <v>20</v>
      </c>
      <c r="E46" s="12" t="s">
        <v>26</v>
      </c>
      <c r="F46" s="14"/>
      <c r="G46" s="12" t="s">
        <v>59</v>
      </c>
      <c r="H46" s="12" t="s">
        <v>23</v>
      </c>
      <c r="I46" s="15" t="s">
        <v>28</v>
      </c>
      <c r="J46" s="14" t="n">
        <v>2</v>
      </c>
      <c r="K46" s="15" t="n">
        <v>57000</v>
      </c>
      <c r="L46" s="16" t="n">
        <f aca="false">K46/J46</f>
        <v>28500</v>
      </c>
    </row>
    <row r="47" s="17" customFormat="true" ht="25.5" hidden="false" customHeight="false" outlineLevel="0" collapsed="false">
      <c r="A47" s="11"/>
      <c r="B47" s="12" t="s">
        <v>116</v>
      </c>
      <c r="C47" s="13" t="s">
        <v>19</v>
      </c>
      <c r="D47" s="13" t="s">
        <v>20</v>
      </c>
      <c r="E47" s="12" t="s">
        <v>117</v>
      </c>
      <c r="F47" s="26" t="n">
        <v>100</v>
      </c>
      <c r="G47" s="12" t="s">
        <v>118</v>
      </c>
      <c r="H47" s="12" t="s">
        <v>23</v>
      </c>
      <c r="I47" s="15" t="s">
        <v>28</v>
      </c>
      <c r="J47" s="15" t="n">
        <v>40</v>
      </c>
      <c r="K47" s="15" t="n">
        <v>6500</v>
      </c>
      <c r="L47" s="16" t="n">
        <f aca="false">K47/J47</f>
        <v>162.5</v>
      </c>
    </row>
    <row r="48" s="17" customFormat="true" ht="25.5" hidden="false" customHeight="false" outlineLevel="0" collapsed="false">
      <c r="A48" s="11"/>
      <c r="B48" s="12" t="s">
        <v>119</v>
      </c>
      <c r="C48" s="18" t="s">
        <v>19</v>
      </c>
      <c r="D48" s="18" t="s">
        <v>20</v>
      </c>
      <c r="E48" s="39" t="s">
        <v>120</v>
      </c>
      <c r="F48" s="20"/>
      <c r="G48" s="21" t="s">
        <v>121</v>
      </c>
      <c r="H48" s="22" t="s">
        <v>23</v>
      </c>
      <c r="I48" s="23" t="s">
        <v>28</v>
      </c>
      <c r="J48" s="24" t="n">
        <v>1</v>
      </c>
      <c r="K48" s="24" t="n">
        <v>850</v>
      </c>
      <c r="L48" s="25" t="n">
        <f aca="false">K48/J48</f>
        <v>850</v>
      </c>
    </row>
    <row r="49" s="17" customFormat="true" ht="25.5" hidden="false" customHeight="false" outlineLevel="0" collapsed="false">
      <c r="A49" s="11"/>
      <c r="B49" s="12" t="s">
        <v>122</v>
      </c>
      <c r="C49" s="13" t="s">
        <v>19</v>
      </c>
      <c r="D49" s="13" t="s">
        <v>20</v>
      </c>
      <c r="E49" s="12" t="s">
        <v>123</v>
      </c>
      <c r="F49" s="26" t="n">
        <v>100</v>
      </c>
      <c r="G49" s="12" t="s">
        <v>124</v>
      </c>
      <c r="H49" s="12" t="s">
        <v>23</v>
      </c>
      <c r="I49" s="15" t="s">
        <v>28</v>
      </c>
      <c r="J49" s="15" t="n">
        <v>1</v>
      </c>
      <c r="K49" s="15" t="n">
        <v>448</v>
      </c>
      <c r="L49" s="16" t="n">
        <f aca="false">K49/J49</f>
        <v>448</v>
      </c>
    </row>
    <row r="50" s="17" customFormat="true" ht="75" hidden="false" customHeight="false" outlineLevel="0" collapsed="false">
      <c r="A50" s="11"/>
      <c r="B50" s="12" t="s">
        <v>125</v>
      </c>
      <c r="C50" s="13" t="s">
        <v>19</v>
      </c>
      <c r="D50" s="13" t="s">
        <v>20</v>
      </c>
      <c r="E50" s="40" t="s">
        <v>126</v>
      </c>
      <c r="F50" s="14"/>
      <c r="G50" s="12" t="s">
        <v>86</v>
      </c>
      <c r="H50" s="12" t="s">
        <v>23</v>
      </c>
      <c r="I50" s="15" t="s">
        <v>127</v>
      </c>
      <c r="J50" s="14" t="n">
        <v>26</v>
      </c>
      <c r="K50" s="15" t="n">
        <v>283000</v>
      </c>
      <c r="L50" s="16" t="n">
        <f aca="false">K50/J50</f>
        <v>10884.6153846154</v>
      </c>
    </row>
    <row r="51" s="17" customFormat="true" ht="25.5" hidden="false" customHeight="false" outlineLevel="0" collapsed="false">
      <c r="A51" s="11"/>
      <c r="B51" s="12" t="s">
        <v>128</v>
      </c>
      <c r="C51" s="13" t="s">
        <v>19</v>
      </c>
      <c r="D51" s="13" t="s">
        <v>20</v>
      </c>
      <c r="E51" s="12" t="s">
        <v>26</v>
      </c>
      <c r="F51" s="14"/>
      <c r="G51" s="12" t="s">
        <v>129</v>
      </c>
      <c r="H51" s="12" t="s">
        <v>23</v>
      </c>
      <c r="I51" s="15" t="s">
        <v>130</v>
      </c>
      <c r="J51" s="14" t="n">
        <v>1</v>
      </c>
      <c r="K51" s="15" t="n">
        <v>2800</v>
      </c>
      <c r="L51" s="16" t="n">
        <f aca="false">K51/J51</f>
        <v>2800</v>
      </c>
    </row>
    <row r="52" s="17" customFormat="true" ht="25.5" hidden="false" customHeight="false" outlineLevel="0" collapsed="false">
      <c r="A52" s="11"/>
      <c r="B52" s="12" t="s">
        <v>131</v>
      </c>
      <c r="C52" s="18" t="s">
        <v>19</v>
      </c>
      <c r="D52" s="18" t="s">
        <v>20</v>
      </c>
      <c r="E52" s="38" t="s">
        <v>132</v>
      </c>
      <c r="F52" s="20"/>
      <c r="G52" s="21" t="s">
        <v>53</v>
      </c>
      <c r="H52" s="22" t="s">
        <v>23</v>
      </c>
      <c r="I52" s="23" t="s">
        <v>28</v>
      </c>
      <c r="J52" s="24" t="n">
        <v>1</v>
      </c>
      <c r="K52" s="24" t="n">
        <v>22500</v>
      </c>
      <c r="L52" s="25" t="n">
        <f aca="false">K52/J52</f>
        <v>22500</v>
      </c>
    </row>
    <row r="53" s="17" customFormat="true" ht="31.5" hidden="false" customHeight="true" outlineLevel="0" collapsed="false">
      <c r="A53" s="11"/>
      <c r="B53" s="12" t="s">
        <v>133</v>
      </c>
      <c r="C53" s="13" t="s">
        <v>19</v>
      </c>
      <c r="D53" s="13" t="s">
        <v>20</v>
      </c>
      <c r="E53" s="12" t="s">
        <v>134</v>
      </c>
      <c r="F53" s="14"/>
      <c r="G53" s="12" t="s">
        <v>30</v>
      </c>
      <c r="H53" s="12" t="s">
        <v>23</v>
      </c>
      <c r="I53" s="15" t="s">
        <v>28</v>
      </c>
      <c r="J53" s="14" t="n">
        <v>100</v>
      </c>
      <c r="K53" s="15" t="n">
        <v>35840</v>
      </c>
      <c r="L53" s="16" t="n">
        <f aca="false">K53/J53</f>
        <v>358.4</v>
      </c>
    </row>
    <row r="54" s="17" customFormat="true" ht="25.5" hidden="false" customHeight="false" outlineLevel="0" collapsed="false">
      <c r="A54" s="11"/>
      <c r="B54" s="12" t="s">
        <v>135</v>
      </c>
      <c r="C54" s="13" t="s">
        <v>19</v>
      </c>
      <c r="D54" s="13" t="s">
        <v>20</v>
      </c>
      <c r="E54" s="12" t="s">
        <v>26</v>
      </c>
      <c r="F54" s="14"/>
      <c r="G54" s="12" t="s">
        <v>136</v>
      </c>
      <c r="H54" s="12" t="s">
        <v>23</v>
      </c>
      <c r="I54" s="15" t="s">
        <v>28</v>
      </c>
      <c r="J54" s="14" t="n">
        <v>1</v>
      </c>
      <c r="K54" s="15" t="n">
        <v>896</v>
      </c>
      <c r="L54" s="16" t="n">
        <f aca="false">K54/J54</f>
        <v>896</v>
      </c>
    </row>
    <row r="55" s="17" customFormat="true" ht="25.5" hidden="false" customHeight="false" outlineLevel="0" collapsed="false">
      <c r="A55" s="11"/>
      <c r="B55" s="12" t="s">
        <v>137</v>
      </c>
      <c r="C55" s="18" t="s">
        <v>19</v>
      </c>
      <c r="D55" s="18" t="s">
        <v>20</v>
      </c>
      <c r="E55" s="41" t="s">
        <v>138</v>
      </c>
      <c r="F55" s="20"/>
      <c r="G55" s="21" t="s">
        <v>53</v>
      </c>
      <c r="H55" s="22" t="s">
        <v>23</v>
      </c>
      <c r="I55" s="23" t="s">
        <v>28</v>
      </c>
      <c r="J55" s="24" t="n">
        <v>1</v>
      </c>
      <c r="K55" s="24" t="n">
        <v>75000</v>
      </c>
      <c r="L55" s="25" t="n">
        <f aca="false">K55/J55</f>
        <v>75000</v>
      </c>
    </row>
    <row r="56" s="17" customFormat="true" ht="25.5" hidden="false" customHeight="false" outlineLevel="0" collapsed="false">
      <c r="A56" s="11"/>
      <c r="B56" s="12" t="s">
        <v>139</v>
      </c>
      <c r="C56" s="13" t="s">
        <v>19</v>
      </c>
      <c r="D56" s="13" t="s">
        <v>20</v>
      </c>
      <c r="E56" s="12" t="s">
        <v>140</v>
      </c>
      <c r="F56" s="13" t="n">
        <v>100</v>
      </c>
      <c r="G56" s="12" t="s">
        <v>41</v>
      </c>
      <c r="H56" s="12" t="s">
        <v>23</v>
      </c>
      <c r="I56" s="15" t="s">
        <v>38</v>
      </c>
      <c r="J56" s="14" t="n">
        <v>300</v>
      </c>
      <c r="K56" s="15" t="n">
        <v>103600</v>
      </c>
      <c r="L56" s="16" t="n">
        <f aca="false">K56/J56</f>
        <v>345.333333333333</v>
      </c>
    </row>
    <row r="57" s="17" customFormat="true" ht="51" hidden="false" customHeight="false" outlineLevel="0" collapsed="false">
      <c r="A57" s="11"/>
      <c r="B57" s="12" t="s">
        <v>141</v>
      </c>
      <c r="C57" s="13" t="s">
        <v>19</v>
      </c>
      <c r="D57" s="35" t="s">
        <v>142</v>
      </c>
      <c r="E57" s="12" t="s">
        <v>143</v>
      </c>
      <c r="F57" s="14"/>
      <c r="G57" s="12" t="s">
        <v>144</v>
      </c>
      <c r="H57" s="12" t="s">
        <v>23</v>
      </c>
      <c r="I57" s="15" t="s">
        <v>28</v>
      </c>
      <c r="J57" s="14" t="n">
        <v>16</v>
      </c>
      <c r="K57" s="15" t="n">
        <v>50000000</v>
      </c>
      <c r="L57" s="16" t="n">
        <f aca="false">K57/J57</f>
        <v>3125000</v>
      </c>
    </row>
    <row r="58" s="17" customFormat="true" ht="25.5" hidden="false" customHeight="false" outlineLevel="0" collapsed="false">
      <c r="A58" s="11"/>
      <c r="B58" s="12" t="s">
        <v>145</v>
      </c>
      <c r="C58" s="13" t="s">
        <v>19</v>
      </c>
      <c r="D58" s="13" t="s">
        <v>20</v>
      </c>
      <c r="E58" s="12" t="s">
        <v>26</v>
      </c>
      <c r="F58" s="14"/>
      <c r="G58" s="12" t="s">
        <v>41</v>
      </c>
      <c r="H58" s="12" t="s">
        <v>23</v>
      </c>
      <c r="I58" s="15" t="s">
        <v>28</v>
      </c>
      <c r="J58" s="14" t="n">
        <v>2</v>
      </c>
      <c r="K58" s="15" t="n">
        <v>18000</v>
      </c>
      <c r="L58" s="16" t="n">
        <f aca="false">K58/J58</f>
        <v>9000</v>
      </c>
    </row>
    <row r="59" s="17" customFormat="true" ht="25.5" hidden="false" customHeight="false" outlineLevel="0" collapsed="false">
      <c r="A59" s="11"/>
      <c r="B59" s="12" t="s">
        <v>146</v>
      </c>
      <c r="C59" s="13" t="s">
        <v>19</v>
      </c>
      <c r="D59" s="13" t="s">
        <v>20</v>
      </c>
      <c r="E59" s="12" t="s">
        <v>26</v>
      </c>
      <c r="F59" s="26"/>
      <c r="G59" s="12" t="s">
        <v>147</v>
      </c>
      <c r="H59" s="12" t="s">
        <v>23</v>
      </c>
      <c r="I59" s="15" t="s">
        <v>148</v>
      </c>
      <c r="J59" s="14" t="n">
        <v>2</v>
      </c>
      <c r="K59" s="15" t="n">
        <v>12320</v>
      </c>
      <c r="L59" s="16" t="n">
        <f aca="false">K59/J59</f>
        <v>6160</v>
      </c>
    </row>
    <row r="60" s="17" customFormat="true" ht="25.5" hidden="false" customHeight="false" outlineLevel="0" collapsed="false">
      <c r="A60" s="11"/>
      <c r="B60" s="12" t="s">
        <v>149</v>
      </c>
      <c r="C60" s="13" t="s">
        <v>19</v>
      </c>
      <c r="D60" s="13" t="s">
        <v>20</v>
      </c>
      <c r="E60" s="12" t="s">
        <v>26</v>
      </c>
      <c r="F60" s="26"/>
      <c r="G60" s="12" t="s">
        <v>41</v>
      </c>
      <c r="H60" s="12" t="s">
        <v>23</v>
      </c>
      <c r="I60" s="15" t="s">
        <v>148</v>
      </c>
      <c r="J60" s="14" t="n">
        <v>12</v>
      </c>
      <c r="K60" s="15" t="n">
        <v>30000</v>
      </c>
      <c r="L60" s="16" t="n">
        <f aca="false">K60/J60</f>
        <v>2500</v>
      </c>
    </row>
    <row r="61" s="17" customFormat="true" ht="25.5" hidden="false" customHeight="false" outlineLevel="0" collapsed="false">
      <c r="A61" s="11"/>
      <c r="B61" s="12" t="s">
        <v>150</v>
      </c>
      <c r="C61" s="13" t="s">
        <v>19</v>
      </c>
      <c r="D61" s="13" t="s">
        <v>20</v>
      </c>
      <c r="E61" s="12" t="s">
        <v>26</v>
      </c>
      <c r="F61" s="14"/>
      <c r="G61" s="12" t="s">
        <v>41</v>
      </c>
      <c r="H61" s="12" t="s">
        <v>23</v>
      </c>
      <c r="I61" s="15" t="s">
        <v>28</v>
      </c>
      <c r="J61" s="14" t="n">
        <v>1</v>
      </c>
      <c r="K61" s="15" t="n">
        <v>2500</v>
      </c>
      <c r="L61" s="16" t="n">
        <f aca="false">K61/J61</f>
        <v>2500</v>
      </c>
    </row>
    <row r="62" s="17" customFormat="true" ht="25.5" hidden="false" customHeight="false" outlineLevel="0" collapsed="false">
      <c r="A62" s="11"/>
      <c r="B62" s="12" t="s">
        <v>151</v>
      </c>
      <c r="C62" s="13" t="s">
        <v>19</v>
      </c>
      <c r="D62" s="13" t="s">
        <v>20</v>
      </c>
      <c r="E62" s="12" t="s">
        <v>152</v>
      </c>
      <c r="F62" s="26"/>
      <c r="G62" s="12" t="s">
        <v>153</v>
      </c>
      <c r="H62" s="12" t="s">
        <v>23</v>
      </c>
      <c r="I62" s="15" t="s">
        <v>28</v>
      </c>
      <c r="J62" s="15" t="n">
        <v>4</v>
      </c>
      <c r="K62" s="15" t="n">
        <v>7500</v>
      </c>
      <c r="L62" s="16" t="n">
        <f aca="false">K62/J62</f>
        <v>1875</v>
      </c>
    </row>
    <row r="63" s="17" customFormat="true" ht="25.5" hidden="false" customHeight="false" outlineLevel="0" collapsed="false">
      <c r="A63" s="11"/>
      <c r="B63" s="12" t="s">
        <v>154</v>
      </c>
      <c r="C63" s="13" t="s">
        <v>19</v>
      </c>
      <c r="D63" s="13" t="s">
        <v>20</v>
      </c>
      <c r="E63" s="12" t="s">
        <v>155</v>
      </c>
      <c r="F63" s="12" t="n">
        <v>100</v>
      </c>
      <c r="G63" s="12" t="s">
        <v>41</v>
      </c>
      <c r="H63" s="12" t="s">
        <v>23</v>
      </c>
      <c r="I63" s="15" t="s">
        <v>38</v>
      </c>
      <c r="J63" s="42" t="n">
        <v>1000</v>
      </c>
      <c r="K63" s="15" t="n">
        <v>134400</v>
      </c>
      <c r="L63" s="16" t="n">
        <f aca="false">K63/J63</f>
        <v>134.4</v>
      </c>
    </row>
    <row r="64" s="17" customFormat="true" ht="25.5" hidden="false" customHeight="false" outlineLevel="0" collapsed="false">
      <c r="A64" s="11"/>
      <c r="B64" s="12" t="s">
        <v>156</v>
      </c>
      <c r="C64" s="13" t="s">
        <v>19</v>
      </c>
      <c r="D64" s="13" t="s">
        <v>20</v>
      </c>
      <c r="E64" s="12" t="s">
        <v>157</v>
      </c>
      <c r="F64" s="14" t="n">
        <v>100</v>
      </c>
      <c r="G64" s="12" t="s">
        <v>41</v>
      </c>
      <c r="H64" s="12" t="s">
        <v>23</v>
      </c>
      <c r="I64" s="15" t="s">
        <v>38</v>
      </c>
      <c r="J64" s="14" t="n">
        <v>175</v>
      </c>
      <c r="K64" s="15" t="n">
        <v>60000</v>
      </c>
      <c r="L64" s="16" t="n">
        <f aca="false">K64/J64</f>
        <v>342.857142857143</v>
      </c>
    </row>
    <row r="65" s="17" customFormat="true" ht="25.5" hidden="false" customHeight="false" outlineLevel="0" collapsed="false">
      <c r="A65" s="11"/>
      <c r="B65" s="12" t="s">
        <v>158</v>
      </c>
      <c r="C65" s="13" t="s">
        <v>19</v>
      </c>
      <c r="D65" s="13" t="s">
        <v>20</v>
      </c>
      <c r="E65" s="12" t="s">
        <v>26</v>
      </c>
      <c r="F65" s="14"/>
      <c r="G65" s="12" t="s">
        <v>109</v>
      </c>
      <c r="H65" s="12" t="s">
        <v>23</v>
      </c>
      <c r="I65" s="15" t="s">
        <v>28</v>
      </c>
      <c r="J65" s="14" t="n">
        <v>5</v>
      </c>
      <c r="K65" s="15" t="n">
        <v>104160</v>
      </c>
      <c r="L65" s="16" t="n">
        <f aca="false">K65/J65</f>
        <v>20832</v>
      </c>
    </row>
    <row r="66" s="17" customFormat="true" ht="25.5" hidden="false" customHeight="false" outlineLevel="0" collapsed="false">
      <c r="A66" s="11"/>
      <c r="B66" s="12" t="s">
        <v>159</v>
      </c>
      <c r="C66" s="18" t="s">
        <v>19</v>
      </c>
      <c r="D66" s="18" t="s">
        <v>20</v>
      </c>
      <c r="E66" s="43" t="s">
        <v>160</v>
      </c>
      <c r="F66" s="20"/>
      <c r="G66" s="21" t="s">
        <v>53</v>
      </c>
      <c r="H66" s="22" t="s">
        <v>23</v>
      </c>
      <c r="I66" s="44" t="s">
        <v>28</v>
      </c>
      <c r="J66" s="24" t="n">
        <v>1</v>
      </c>
      <c r="K66" s="24" t="n">
        <v>400</v>
      </c>
      <c r="L66" s="25" t="n">
        <f aca="false">K66/J66</f>
        <v>400</v>
      </c>
    </row>
    <row r="67" s="17" customFormat="true" ht="25.5" hidden="false" customHeight="false" outlineLevel="0" collapsed="false">
      <c r="A67" s="11"/>
      <c r="B67" s="12" t="s">
        <v>161</v>
      </c>
      <c r="C67" s="13" t="s">
        <v>19</v>
      </c>
      <c r="D67" s="13" t="s">
        <v>20</v>
      </c>
      <c r="E67" s="12" t="s">
        <v>162</v>
      </c>
      <c r="F67" s="14"/>
      <c r="G67" s="12" t="s">
        <v>107</v>
      </c>
      <c r="H67" s="12" t="s">
        <v>23</v>
      </c>
      <c r="I67" s="15" t="s">
        <v>163</v>
      </c>
      <c r="J67" s="14" t="n">
        <v>100</v>
      </c>
      <c r="K67" s="15" t="n">
        <v>39200</v>
      </c>
      <c r="L67" s="16" t="n">
        <f aca="false">K67/J67</f>
        <v>392</v>
      </c>
    </row>
    <row r="68" s="17" customFormat="true" ht="25.5" hidden="false" customHeight="false" outlineLevel="0" collapsed="false">
      <c r="A68" s="11"/>
      <c r="B68" s="12" t="s">
        <v>164</v>
      </c>
      <c r="C68" s="13" t="s">
        <v>19</v>
      </c>
      <c r="D68" s="13" t="s">
        <v>20</v>
      </c>
      <c r="E68" s="12" t="s">
        <v>26</v>
      </c>
      <c r="F68" s="15"/>
      <c r="G68" s="12" t="s">
        <v>165</v>
      </c>
      <c r="H68" s="12" t="s">
        <v>23</v>
      </c>
      <c r="I68" s="15" t="s">
        <v>28</v>
      </c>
      <c r="J68" s="14" t="n">
        <v>2</v>
      </c>
      <c r="K68" s="15" t="n">
        <v>5152</v>
      </c>
      <c r="L68" s="16" t="n">
        <f aca="false">K68/J68</f>
        <v>2576</v>
      </c>
    </row>
    <row r="69" s="17" customFormat="true" ht="25.5" hidden="false" customHeight="false" outlineLevel="0" collapsed="false">
      <c r="A69" s="11"/>
      <c r="B69" s="12" t="s">
        <v>166</v>
      </c>
      <c r="C69" s="13" t="s">
        <v>19</v>
      </c>
      <c r="D69" s="13" t="s">
        <v>20</v>
      </c>
      <c r="E69" s="12" t="s">
        <v>167</v>
      </c>
      <c r="F69" s="15" t="n">
        <v>100</v>
      </c>
      <c r="G69" s="12" t="s">
        <v>41</v>
      </c>
      <c r="H69" s="12" t="s">
        <v>23</v>
      </c>
      <c r="I69" s="15" t="s">
        <v>38</v>
      </c>
      <c r="J69" s="14" t="n">
        <v>200</v>
      </c>
      <c r="K69" s="15" t="n">
        <v>26880</v>
      </c>
      <c r="L69" s="16" t="n">
        <f aca="false">K69/J69</f>
        <v>134.4</v>
      </c>
    </row>
    <row r="70" s="17" customFormat="true" ht="25.5" hidden="false" customHeight="false" outlineLevel="0" collapsed="false">
      <c r="A70" s="11"/>
      <c r="B70" s="12" t="s">
        <v>168</v>
      </c>
      <c r="C70" s="13" t="s">
        <v>19</v>
      </c>
      <c r="D70" s="13" t="s">
        <v>20</v>
      </c>
      <c r="E70" s="12" t="s">
        <v>169</v>
      </c>
      <c r="F70" s="26" t="n">
        <v>100</v>
      </c>
      <c r="G70" s="12" t="s">
        <v>170</v>
      </c>
      <c r="H70" s="12" t="s">
        <v>23</v>
      </c>
      <c r="I70" s="15" t="s">
        <v>28</v>
      </c>
      <c r="J70" s="15" t="n">
        <v>1</v>
      </c>
      <c r="K70" s="15" t="n">
        <v>336</v>
      </c>
      <c r="L70" s="16" t="n">
        <f aca="false">K70/J70</f>
        <v>336</v>
      </c>
    </row>
    <row r="71" s="17" customFormat="true" ht="25.5" hidden="false" customHeight="false" outlineLevel="0" collapsed="false">
      <c r="A71" s="11"/>
      <c r="B71" s="12" t="s">
        <v>171</v>
      </c>
      <c r="C71" s="18" t="s">
        <v>19</v>
      </c>
      <c r="D71" s="18" t="s">
        <v>20</v>
      </c>
      <c r="E71" s="38" t="s">
        <v>172</v>
      </c>
      <c r="F71" s="20"/>
      <c r="G71" s="21" t="s">
        <v>53</v>
      </c>
      <c r="H71" s="22" t="s">
        <v>23</v>
      </c>
      <c r="I71" s="23" t="s">
        <v>28</v>
      </c>
      <c r="J71" s="24" t="n">
        <v>1</v>
      </c>
      <c r="K71" s="24" t="n">
        <v>18000</v>
      </c>
      <c r="L71" s="25" t="n">
        <f aca="false">K71/J71</f>
        <v>18000</v>
      </c>
    </row>
    <row r="72" s="17" customFormat="true" ht="25.5" hidden="false" customHeight="false" outlineLevel="0" collapsed="false">
      <c r="A72" s="11"/>
      <c r="B72" s="12" t="s">
        <v>173</v>
      </c>
      <c r="C72" s="13" t="s">
        <v>19</v>
      </c>
      <c r="D72" s="13" t="s">
        <v>20</v>
      </c>
      <c r="E72" s="12" t="s">
        <v>174</v>
      </c>
      <c r="F72" s="15" t="n">
        <v>100</v>
      </c>
      <c r="G72" s="12" t="s">
        <v>41</v>
      </c>
      <c r="H72" s="12" t="s">
        <v>23</v>
      </c>
      <c r="I72" s="15" t="s">
        <v>38</v>
      </c>
      <c r="J72" s="14" t="n">
        <v>190</v>
      </c>
      <c r="K72" s="15" t="n">
        <v>30240</v>
      </c>
      <c r="L72" s="16" t="n">
        <f aca="false">K72/J72</f>
        <v>159.157894736842</v>
      </c>
    </row>
    <row r="73" s="17" customFormat="true" ht="25.5" hidden="false" customHeight="false" outlineLevel="0" collapsed="false">
      <c r="A73" s="11"/>
      <c r="B73" s="12" t="s">
        <v>175</v>
      </c>
      <c r="C73" s="13" t="s">
        <v>19</v>
      </c>
      <c r="D73" s="13" t="s">
        <v>20</v>
      </c>
      <c r="E73" s="12" t="s">
        <v>176</v>
      </c>
      <c r="F73" s="14"/>
      <c r="G73" s="12" t="s">
        <v>86</v>
      </c>
      <c r="H73" s="12" t="s">
        <v>23</v>
      </c>
      <c r="I73" s="15" t="s">
        <v>130</v>
      </c>
      <c r="J73" s="14" t="n">
        <v>4</v>
      </c>
      <c r="K73" s="15" t="n">
        <v>2688</v>
      </c>
      <c r="L73" s="16" t="n">
        <f aca="false">K73/J73</f>
        <v>672</v>
      </c>
    </row>
    <row r="74" s="17" customFormat="true" ht="38.25" hidden="false" customHeight="false" outlineLevel="0" collapsed="false">
      <c r="A74" s="11"/>
      <c r="B74" s="12" t="s">
        <v>177</v>
      </c>
      <c r="C74" s="18" t="s">
        <v>19</v>
      </c>
      <c r="D74" s="18" t="s">
        <v>20</v>
      </c>
      <c r="E74" s="38" t="s">
        <v>178</v>
      </c>
      <c r="F74" s="20"/>
      <c r="G74" s="21" t="s">
        <v>53</v>
      </c>
      <c r="H74" s="22" t="s">
        <v>23</v>
      </c>
      <c r="I74" s="23" t="s">
        <v>28</v>
      </c>
      <c r="J74" s="24" t="n">
        <v>1</v>
      </c>
      <c r="K74" s="24" t="n">
        <v>2500</v>
      </c>
      <c r="L74" s="25" t="n">
        <f aca="false">K74/J74</f>
        <v>2500</v>
      </c>
    </row>
    <row r="75" s="17" customFormat="true" ht="25.5" hidden="false" customHeight="false" outlineLevel="0" collapsed="false">
      <c r="A75" s="11"/>
      <c r="B75" s="37" t="s">
        <v>179</v>
      </c>
      <c r="C75" s="18" t="s">
        <v>19</v>
      </c>
      <c r="D75" s="18" t="s">
        <v>20</v>
      </c>
      <c r="E75" s="45" t="s">
        <v>26</v>
      </c>
      <c r="F75" s="20"/>
      <c r="G75" s="21" t="s">
        <v>59</v>
      </c>
      <c r="H75" s="22" t="s">
        <v>23</v>
      </c>
      <c r="I75" s="23" t="s">
        <v>28</v>
      </c>
      <c r="J75" s="24" t="n">
        <v>1</v>
      </c>
      <c r="K75" s="24" t="n">
        <v>6800</v>
      </c>
      <c r="L75" s="25" t="n">
        <f aca="false">K75/J75</f>
        <v>6800</v>
      </c>
    </row>
    <row r="76" s="17" customFormat="true" ht="25.5" hidden="false" customHeight="false" outlineLevel="0" collapsed="false">
      <c r="A76" s="11"/>
      <c r="B76" s="12" t="s">
        <v>180</v>
      </c>
      <c r="C76" s="13" t="s">
        <v>19</v>
      </c>
      <c r="D76" s="13" t="s">
        <v>20</v>
      </c>
      <c r="E76" s="12" t="s">
        <v>181</v>
      </c>
      <c r="F76" s="14" t="n">
        <v>100</v>
      </c>
      <c r="G76" s="12" t="s">
        <v>182</v>
      </c>
      <c r="H76" s="12" t="s">
        <v>23</v>
      </c>
      <c r="I76" s="15" t="s">
        <v>127</v>
      </c>
      <c r="J76" s="14" t="n">
        <v>96</v>
      </c>
      <c r="K76" s="15" t="n">
        <v>32500</v>
      </c>
      <c r="L76" s="16" t="n">
        <f aca="false">K76/J76</f>
        <v>338.541666666667</v>
      </c>
    </row>
    <row r="77" s="17" customFormat="true" ht="25.5" hidden="false" customHeight="false" outlineLevel="0" collapsed="false">
      <c r="A77" s="11"/>
      <c r="B77" s="12" t="s">
        <v>183</v>
      </c>
      <c r="C77" s="13" t="s">
        <v>19</v>
      </c>
      <c r="D77" s="35" t="s">
        <v>73</v>
      </c>
      <c r="E77" s="12" t="s">
        <v>21</v>
      </c>
      <c r="F77" s="14" t="n">
        <v>100</v>
      </c>
      <c r="G77" s="12" t="s">
        <v>41</v>
      </c>
      <c r="H77" s="12" t="s">
        <v>23</v>
      </c>
      <c r="I77" s="15" t="s">
        <v>24</v>
      </c>
      <c r="J77" s="14" t="n">
        <v>50000</v>
      </c>
      <c r="K77" s="46"/>
      <c r="L77" s="46"/>
    </row>
    <row r="78" s="17" customFormat="true" ht="38.25" hidden="false" customHeight="false" outlineLevel="0" collapsed="false">
      <c r="A78" s="11"/>
      <c r="B78" s="12" t="s">
        <v>184</v>
      </c>
      <c r="C78" s="13" t="s">
        <v>19</v>
      </c>
      <c r="D78" s="13" t="s">
        <v>20</v>
      </c>
      <c r="E78" s="12" t="s">
        <v>185</v>
      </c>
      <c r="F78" s="14"/>
      <c r="G78" s="12" t="s">
        <v>186</v>
      </c>
      <c r="H78" s="12" t="s">
        <v>23</v>
      </c>
      <c r="I78" s="15" t="s">
        <v>28</v>
      </c>
      <c r="J78" s="14" t="n">
        <v>364</v>
      </c>
      <c r="K78" s="15" t="n">
        <v>163072</v>
      </c>
      <c r="L78" s="16" t="n">
        <f aca="false">K78/J78</f>
        <v>448</v>
      </c>
    </row>
    <row r="79" s="17" customFormat="true" ht="25.5" hidden="false" customHeight="false" outlineLevel="0" collapsed="false">
      <c r="A79" s="11"/>
      <c r="B79" s="12" t="s">
        <v>187</v>
      </c>
      <c r="C79" s="13" t="s">
        <v>19</v>
      </c>
      <c r="D79" s="13" t="s">
        <v>20</v>
      </c>
      <c r="E79" s="12" t="s">
        <v>152</v>
      </c>
      <c r="F79" s="14"/>
      <c r="G79" s="12" t="s">
        <v>153</v>
      </c>
      <c r="H79" s="12" t="s">
        <v>23</v>
      </c>
      <c r="I79" s="15" t="s">
        <v>28</v>
      </c>
      <c r="J79" s="14" t="n">
        <v>2</v>
      </c>
      <c r="K79" s="15" t="n">
        <v>7500</v>
      </c>
      <c r="L79" s="16" t="n">
        <f aca="false">K79/J79</f>
        <v>3750</v>
      </c>
    </row>
    <row r="80" s="17" customFormat="true" ht="25.5" hidden="false" customHeight="false" outlineLevel="0" collapsed="false">
      <c r="A80" s="11"/>
      <c r="B80" s="12" t="s">
        <v>188</v>
      </c>
      <c r="C80" s="13" t="s">
        <v>19</v>
      </c>
      <c r="D80" s="13" t="s">
        <v>20</v>
      </c>
      <c r="E80" s="12" t="s">
        <v>189</v>
      </c>
      <c r="F80" s="14" t="n">
        <v>100</v>
      </c>
      <c r="G80" s="12" t="s">
        <v>34</v>
      </c>
      <c r="H80" s="12" t="s">
        <v>23</v>
      </c>
      <c r="I80" s="15" t="s">
        <v>54</v>
      </c>
      <c r="J80" s="14" t="n">
        <v>200</v>
      </c>
      <c r="K80" s="15" t="n">
        <v>22000</v>
      </c>
      <c r="L80" s="16" t="n">
        <f aca="false">K80/J80</f>
        <v>110</v>
      </c>
    </row>
    <row r="81" s="17" customFormat="true" ht="25.5" hidden="false" customHeight="false" outlineLevel="0" collapsed="false">
      <c r="A81" s="11"/>
      <c r="B81" s="37" t="s">
        <v>190</v>
      </c>
      <c r="C81" s="13" t="s">
        <v>19</v>
      </c>
      <c r="D81" s="13" t="s">
        <v>20</v>
      </c>
      <c r="E81" s="12" t="s">
        <v>191</v>
      </c>
      <c r="F81" s="14"/>
      <c r="G81" s="12" t="s">
        <v>34</v>
      </c>
      <c r="H81" s="12" t="s">
        <v>23</v>
      </c>
      <c r="I81" s="15" t="s">
        <v>28</v>
      </c>
      <c r="J81" s="14" t="n">
        <v>12</v>
      </c>
      <c r="K81" s="15" t="n">
        <v>2790</v>
      </c>
      <c r="L81" s="16" t="n">
        <f aca="false">K81/J81</f>
        <v>232.5</v>
      </c>
    </row>
    <row r="82" s="17" customFormat="true" ht="25.5" hidden="false" customHeight="false" outlineLevel="0" collapsed="false">
      <c r="A82" s="11"/>
      <c r="B82" s="12" t="s">
        <v>192</v>
      </c>
      <c r="C82" s="13" t="s">
        <v>19</v>
      </c>
      <c r="D82" s="13" t="s">
        <v>20</v>
      </c>
      <c r="E82" s="12" t="s">
        <v>193</v>
      </c>
      <c r="F82" s="26"/>
      <c r="G82" s="12" t="s">
        <v>86</v>
      </c>
      <c r="H82" s="12" t="s">
        <v>23</v>
      </c>
      <c r="I82" s="15" t="s">
        <v>28</v>
      </c>
      <c r="J82" s="14" t="n">
        <v>1</v>
      </c>
      <c r="K82" s="15" t="n">
        <v>1904</v>
      </c>
      <c r="L82" s="16" t="n">
        <f aca="false">K82/J82</f>
        <v>1904</v>
      </c>
    </row>
    <row r="83" s="17" customFormat="true" ht="25.5" hidden="false" customHeight="false" outlineLevel="0" collapsed="false">
      <c r="A83" s="11"/>
      <c r="B83" s="12" t="s">
        <v>194</v>
      </c>
      <c r="C83" s="13" t="s">
        <v>19</v>
      </c>
      <c r="D83" s="13" t="s">
        <v>20</v>
      </c>
      <c r="E83" s="12" t="s">
        <v>195</v>
      </c>
      <c r="F83" s="13"/>
      <c r="G83" s="12" t="s">
        <v>196</v>
      </c>
      <c r="H83" s="12" t="s">
        <v>23</v>
      </c>
      <c r="I83" s="15" t="s">
        <v>197</v>
      </c>
      <c r="J83" s="14" t="n">
        <v>4</v>
      </c>
      <c r="K83" s="15" t="n">
        <v>200000</v>
      </c>
      <c r="L83" s="16" t="n">
        <f aca="false">K83/J83</f>
        <v>50000</v>
      </c>
    </row>
    <row r="84" s="17" customFormat="true" ht="38.25" hidden="false" customHeight="false" outlineLevel="0" collapsed="false">
      <c r="A84" s="11"/>
      <c r="B84" s="12" t="s">
        <v>198</v>
      </c>
      <c r="C84" s="13" t="s">
        <v>19</v>
      </c>
      <c r="D84" s="13" t="s">
        <v>20</v>
      </c>
      <c r="E84" s="12" t="s">
        <v>199</v>
      </c>
      <c r="F84" s="14"/>
      <c r="G84" s="12" t="s">
        <v>200</v>
      </c>
      <c r="H84" s="12" t="s">
        <v>23</v>
      </c>
      <c r="I84" s="15" t="s">
        <v>28</v>
      </c>
      <c r="J84" s="14" t="n">
        <v>6</v>
      </c>
      <c r="K84" s="15" t="n">
        <v>111000</v>
      </c>
      <c r="L84" s="16" t="n">
        <f aca="false">K84/J84</f>
        <v>18500</v>
      </c>
    </row>
    <row r="85" s="17" customFormat="true" ht="45" hidden="false" customHeight="false" outlineLevel="0" collapsed="false">
      <c r="A85" s="11"/>
      <c r="B85" s="12" t="s">
        <v>201</v>
      </c>
      <c r="C85" s="13" t="s">
        <v>19</v>
      </c>
      <c r="D85" s="13" t="s">
        <v>20</v>
      </c>
      <c r="E85" s="40" t="s">
        <v>202</v>
      </c>
      <c r="F85" s="26"/>
      <c r="G85" s="12" t="s">
        <v>86</v>
      </c>
      <c r="H85" s="12" t="s">
        <v>23</v>
      </c>
      <c r="I85" s="27" t="s">
        <v>28</v>
      </c>
      <c r="J85" s="14" t="n">
        <v>70</v>
      </c>
      <c r="K85" s="15" t="n">
        <v>83776</v>
      </c>
      <c r="L85" s="16" t="n">
        <f aca="false">K85/J85</f>
        <v>1196.8</v>
      </c>
    </row>
    <row r="86" s="17" customFormat="true" ht="25.5" hidden="false" customHeight="false" outlineLevel="0" collapsed="false">
      <c r="A86" s="11"/>
      <c r="B86" s="12" t="s">
        <v>203</v>
      </c>
      <c r="C86" s="13" t="s">
        <v>19</v>
      </c>
      <c r="D86" s="13" t="s">
        <v>20</v>
      </c>
      <c r="E86" s="12" t="s">
        <v>204</v>
      </c>
      <c r="F86" s="26"/>
      <c r="G86" s="12" t="s">
        <v>34</v>
      </c>
      <c r="H86" s="12" t="s">
        <v>23</v>
      </c>
      <c r="I86" s="15" t="s">
        <v>28</v>
      </c>
      <c r="J86" s="15" t="n">
        <v>10</v>
      </c>
      <c r="K86" s="15" t="n">
        <v>90000</v>
      </c>
      <c r="L86" s="16" t="n">
        <f aca="false">K86/J86</f>
        <v>9000</v>
      </c>
    </row>
    <row r="87" s="17" customFormat="true" ht="25.5" hidden="false" customHeight="false" outlineLevel="0" collapsed="false">
      <c r="A87" s="11"/>
      <c r="B87" s="12" t="s">
        <v>205</v>
      </c>
      <c r="C87" s="13" t="s">
        <v>19</v>
      </c>
      <c r="D87" s="13" t="s">
        <v>20</v>
      </c>
      <c r="E87" s="12" t="s">
        <v>26</v>
      </c>
      <c r="F87" s="15"/>
      <c r="G87" s="12" t="s">
        <v>206</v>
      </c>
      <c r="H87" s="12" t="s">
        <v>23</v>
      </c>
      <c r="I87" s="15" t="s">
        <v>28</v>
      </c>
      <c r="J87" s="14" t="n">
        <v>20</v>
      </c>
      <c r="K87" s="15" t="n">
        <v>13440</v>
      </c>
      <c r="L87" s="16" t="n">
        <f aca="false">K87/J87</f>
        <v>672</v>
      </c>
    </row>
    <row r="88" s="17" customFormat="true" ht="25.5" hidden="false" customHeight="false" outlineLevel="0" collapsed="false">
      <c r="A88" s="11"/>
      <c r="B88" s="37" t="s">
        <v>207</v>
      </c>
      <c r="C88" s="13" t="s">
        <v>19</v>
      </c>
      <c r="D88" s="13" t="s">
        <v>20</v>
      </c>
      <c r="E88" s="12" t="s">
        <v>26</v>
      </c>
      <c r="F88" s="15"/>
      <c r="G88" s="12" t="s">
        <v>34</v>
      </c>
      <c r="H88" s="12" t="s">
        <v>23</v>
      </c>
      <c r="I88" s="15" t="s">
        <v>28</v>
      </c>
      <c r="J88" s="14" t="n">
        <v>5</v>
      </c>
      <c r="K88" s="15" t="n">
        <v>12600</v>
      </c>
      <c r="L88" s="16" t="n">
        <f aca="false">K88/J88</f>
        <v>2520</v>
      </c>
    </row>
    <row r="89" s="17" customFormat="true" ht="25.5" hidden="false" customHeight="false" outlineLevel="0" collapsed="false">
      <c r="A89" s="47"/>
      <c r="B89" s="10" t="s">
        <v>208</v>
      </c>
      <c r="C89" s="48" t="s">
        <v>19</v>
      </c>
      <c r="D89" s="13" t="s">
        <v>20</v>
      </c>
      <c r="E89" s="12" t="s">
        <v>209</v>
      </c>
      <c r="F89" s="15"/>
      <c r="G89" s="12" t="s">
        <v>34</v>
      </c>
      <c r="H89" s="12" t="s">
        <v>23</v>
      </c>
      <c r="I89" s="15" t="s">
        <v>28</v>
      </c>
      <c r="J89" s="14" t="n">
        <v>108</v>
      </c>
      <c r="K89" s="15" t="n">
        <v>1377760</v>
      </c>
      <c r="L89" s="16" t="n">
        <f aca="false">K89/J89</f>
        <v>12757.037037037</v>
      </c>
    </row>
    <row r="90" s="17" customFormat="true" ht="25.5" hidden="false" customHeight="false" outlineLevel="0" collapsed="false">
      <c r="A90" s="11"/>
      <c r="B90" s="49" t="s">
        <v>210</v>
      </c>
      <c r="C90" s="13" t="s">
        <v>19</v>
      </c>
      <c r="D90" s="13" t="s">
        <v>20</v>
      </c>
      <c r="E90" s="12" t="s">
        <v>211</v>
      </c>
      <c r="F90" s="14"/>
      <c r="G90" s="12" t="s">
        <v>95</v>
      </c>
      <c r="H90" s="12" t="s">
        <v>23</v>
      </c>
      <c r="I90" s="15" t="s">
        <v>28</v>
      </c>
      <c r="J90" s="14" t="n">
        <v>100</v>
      </c>
      <c r="K90" s="15" t="n">
        <v>89600</v>
      </c>
      <c r="L90" s="16" t="n">
        <f aca="false">K90/J90</f>
        <v>896</v>
      </c>
    </row>
    <row r="91" s="17" customFormat="true" ht="25.5" hidden="false" customHeight="false" outlineLevel="0" collapsed="false">
      <c r="A91" s="11"/>
      <c r="B91" s="12" t="s">
        <v>212</v>
      </c>
      <c r="C91" s="13" t="s">
        <v>19</v>
      </c>
      <c r="D91" s="13" t="s">
        <v>20</v>
      </c>
      <c r="E91" s="12" t="s">
        <v>213</v>
      </c>
      <c r="F91" s="14" t="n">
        <v>100</v>
      </c>
      <c r="G91" s="12" t="s">
        <v>124</v>
      </c>
      <c r="H91" s="12" t="s">
        <v>23</v>
      </c>
      <c r="I91" s="15" t="s">
        <v>28</v>
      </c>
      <c r="J91" s="14" t="n">
        <v>1</v>
      </c>
      <c r="K91" s="15" t="n">
        <v>1680</v>
      </c>
      <c r="L91" s="16" t="n">
        <f aca="false">K91/J91</f>
        <v>1680</v>
      </c>
    </row>
    <row r="92" s="17" customFormat="true" ht="25.5" hidden="false" customHeight="false" outlineLevel="0" collapsed="false">
      <c r="A92" s="11"/>
      <c r="B92" s="12" t="s">
        <v>214</v>
      </c>
      <c r="C92" s="13" t="s">
        <v>19</v>
      </c>
      <c r="D92" s="13" t="s">
        <v>20</v>
      </c>
      <c r="E92" s="12" t="s">
        <v>215</v>
      </c>
      <c r="F92" s="26"/>
      <c r="G92" s="12" t="s">
        <v>34</v>
      </c>
      <c r="H92" s="12" t="s">
        <v>23</v>
      </c>
      <c r="I92" s="15" t="s">
        <v>28</v>
      </c>
      <c r="J92" s="14" t="n">
        <v>40</v>
      </c>
      <c r="K92" s="15" t="n">
        <v>30800</v>
      </c>
      <c r="L92" s="16" t="n">
        <f aca="false">K92/J92</f>
        <v>770</v>
      </c>
    </row>
    <row r="93" s="17" customFormat="true" ht="25.5" hidden="false" customHeight="false" outlineLevel="0" collapsed="false">
      <c r="A93" s="11"/>
      <c r="B93" s="12" t="s">
        <v>216</v>
      </c>
      <c r="C93" s="13" t="s">
        <v>19</v>
      </c>
      <c r="D93" s="13" t="s">
        <v>20</v>
      </c>
      <c r="E93" s="12" t="s">
        <v>26</v>
      </c>
      <c r="F93" s="26"/>
      <c r="G93" s="12" t="s">
        <v>217</v>
      </c>
      <c r="H93" s="12" t="s">
        <v>23</v>
      </c>
      <c r="I93" s="15" t="s">
        <v>218</v>
      </c>
      <c r="J93" s="14" t="n">
        <v>1</v>
      </c>
      <c r="K93" s="15" t="n">
        <v>300000</v>
      </c>
      <c r="L93" s="16" t="n">
        <f aca="false">K93/J93</f>
        <v>300000</v>
      </c>
    </row>
    <row r="94" s="4" customFormat="true" ht="25.5" hidden="false" customHeight="false" outlineLevel="0" collapsed="false">
      <c r="A94" s="11"/>
      <c r="B94" s="12" t="s">
        <v>219</v>
      </c>
      <c r="C94" s="18" t="s">
        <v>19</v>
      </c>
      <c r="D94" s="18" t="s">
        <v>20</v>
      </c>
      <c r="E94" s="38" t="s">
        <v>220</v>
      </c>
      <c r="F94" s="20"/>
      <c r="G94" s="21" t="s">
        <v>27</v>
      </c>
      <c r="H94" s="22" t="s">
        <v>23</v>
      </c>
      <c r="I94" s="23" t="s">
        <v>28</v>
      </c>
      <c r="J94" s="24" t="n">
        <v>9</v>
      </c>
      <c r="K94" s="24" t="n">
        <v>450000</v>
      </c>
      <c r="L94" s="25" t="n">
        <f aca="false">K94/J94</f>
        <v>50000</v>
      </c>
    </row>
    <row r="95" s="4" customFormat="true" ht="36" hidden="false" customHeight="true" outlineLevel="0" collapsed="false">
      <c r="A95" s="11"/>
      <c r="B95" s="12" t="s">
        <v>221</v>
      </c>
      <c r="C95" s="18" t="s">
        <v>19</v>
      </c>
      <c r="D95" s="18" t="s">
        <v>20</v>
      </c>
      <c r="E95" s="38" t="s">
        <v>222</v>
      </c>
      <c r="F95" s="20"/>
      <c r="G95" s="21" t="s">
        <v>223</v>
      </c>
      <c r="H95" s="22" t="s">
        <v>23</v>
      </c>
      <c r="I95" s="23" t="s">
        <v>28</v>
      </c>
      <c r="J95" s="24" t="n">
        <v>42</v>
      </c>
      <c r="K95" s="24" t="n">
        <v>6288700</v>
      </c>
      <c r="L95" s="25" t="n">
        <f aca="false">K95/J95</f>
        <v>149730.952380952</v>
      </c>
    </row>
    <row r="96" s="17" customFormat="true" ht="25.5" hidden="false" customHeight="false" outlineLevel="0" collapsed="false">
      <c r="A96" s="11"/>
      <c r="B96" s="12" t="s">
        <v>224</v>
      </c>
      <c r="C96" s="18" t="s">
        <v>19</v>
      </c>
      <c r="D96" s="18" t="s">
        <v>20</v>
      </c>
      <c r="E96" s="38" t="s">
        <v>225</v>
      </c>
      <c r="F96" s="20"/>
      <c r="G96" s="21" t="s">
        <v>27</v>
      </c>
      <c r="H96" s="22" t="s">
        <v>23</v>
      </c>
      <c r="I96" s="23" t="s">
        <v>28</v>
      </c>
      <c r="J96" s="24" t="n">
        <v>18</v>
      </c>
      <c r="K96" s="24" t="n">
        <v>1450000</v>
      </c>
      <c r="L96" s="25" t="n">
        <f aca="false">K96/J96</f>
        <v>80555.5555555556</v>
      </c>
    </row>
    <row r="97" s="17" customFormat="true" ht="25.5" hidden="false" customHeight="false" outlineLevel="0" collapsed="false">
      <c r="A97" s="11"/>
      <c r="B97" s="12" t="s">
        <v>226</v>
      </c>
      <c r="C97" s="18" t="s">
        <v>19</v>
      </c>
      <c r="D97" s="18" t="s">
        <v>20</v>
      </c>
      <c r="E97" s="38" t="s">
        <v>227</v>
      </c>
      <c r="F97" s="20"/>
      <c r="G97" s="21" t="s">
        <v>53</v>
      </c>
      <c r="H97" s="22" t="s">
        <v>23</v>
      </c>
      <c r="I97" s="23" t="s">
        <v>28</v>
      </c>
      <c r="J97" s="24" t="n">
        <v>1</v>
      </c>
      <c r="K97" s="24" t="n">
        <v>2300</v>
      </c>
      <c r="L97" s="25" t="n">
        <f aca="false">K97/J97</f>
        <v>2300</v>
      </c>
    </row>
    <row r="98" s="17" customFormat="true" ht="25.5" hidden="false" customHeight="false" outlineLevel="0" collapsed="false">
      <c r="A98" s="11"/>
      <c r="B98" s="12" t="s">
        <v>228</v>
      </c>
      <c r="C98" s="13" t="s">
        <v>19</v>
      </c>
      <c r="D98" s="13" t="s">
        <v>20</v>
      </c>
      <c r="E98" s="12" t="s">
        <v>229</v>
      </c>
      <c r="F98" s="15" t="n">
        <v>100</v>
      </c>
      <c r="G98" s="12" t="s">
        <v>41</v>
      </c>
      <c r="H98" s="12" t="s">
        <v>23</v>
      </c>
      <c r="I98" s="15" t="s">
        <v>38</v>
      </c>
      <c r="J98" s="14" t="n">
        <v>180</v>
      </c>
      <c r="K98" s="15" t="n">
        <v>20160</v>
      </c>
      <c r="L98" s="16" t="n">
        <f aca="false">K98/J98</f>
        <v>112</v>
      </c>
    </row>
    <row r="99" s="17" customFormat="true" ht="25.5" hidden="false" customHeight="false" outlineLevel="0" collapsed="false">
      <c r="A99" s="11"/>
      <c r="B99" s="12" t="s">
        <v>230</v>
      </c>
      <c r="C99" s="13" t="s">
        <v>19</v>
      </c>
      <c r="D99" s="13" t="s">
        <v>20</v>
      </c>
      <c r="E99" s="12" t="s">
        <v>231</v>
      </c>
      <c r="F99" s="26"/>
      <c r="G99" s="12" t="s">
        <v>34</v>
      </c>
      <c r="H99" s="12" t="s">
        <v>23</v>
      </c>
      <c r="I99" s="15" t="s">
        <v>28</v>
      </c>
      <c r="J99" s="15" t="n">
        <v>1</v>
      </c>
      <c r="K99" s="15" t="n">
        <v>29000</v>
      </c>
      <c r="L99" s="16" t="n">
        <f aca="false">K99/J99</f>
        <v>29000</v>
      </c>
    </row>
    <row r="100" s="17" customFormat="true" ht="25.5" hidden="false" customHeight="false" outlineLevel="0" collapsed="false">
      <c r="A100" s="11"/>
      <c r="B100" s="12" t="s">
        <v>232</v>
      </c>
      <c r="C100" s="13" t="s">
        <v>19</v>
      </c>
      <c r="D100" s="13" t="s">
        <v>20</v>
      </c>
      <c r="E100" s="12" t="s">
        <v>26</v>
      </c>
      <c r="F100" s="50"/>
      <c r="G100" s="12" t="s">
        <v>34</v>
      </c>
      <c r="H100" s="12" t="s">
        <v>23</v>
      </c>
      <c r="I100" s="15" t="s">
        <v>28</v>
      </c>
      <c r="J100" s="14" t="n">
        <v>5</v>
      </c>
      <c r="K100" s="15" t="n">
        <v>6000</v>
      </c>
      <c r="L100" s="16" t="n">
        <f aca="false">K100/J100</f>
        <v>1200</v>
      </c>
    </row>
    <row r="101" s="17" customFormat="true" ht="38.25" hidden="false" customHeight="false" outlineLevel="0" collapsed="false">
      <c r="A101" s="11"/>
      <c r="B101" s="12" t="s">
        <v>233</v>
      </c>
      <c r="C101" s="13" t="s">
        <v>19</v>
      </c>
      <c r="D101" s="13" t="s">
        <v>20</v>
      </c>
      <c r="E101" s="12" t="s">
        <v>234</v>
      </c>
      <c r="F101" s="14" t="n">
        <v>100</v>
      </c>
      <c r="G101" s="12" t="s">
        <v>41</v>
      </c>
      <c r="H101" s="12" t="s">
        <v>23</v>
      </c>
      <c r="I101" s="15" t="s">
        <v>235</v>
      </c>
      <c r="J101" s="14" t="n">
        <v>80</v>
      </c>
      <c r="K101" s="15" t="n">
        <v>4480</v>
      </c>
      <c r="L101" s="16" t="n">
        <f aca="false">K101/J101</f>
        <v>56</v>
      </c>
    </row>
    <row r="102" s="17" customFormat="true" ht="25.5" hidden="false" customHeight="false" outlineLevel="0" collapsed="false">
      <c r="A102" s="11"/>
      <c r="B102" s="12" t="s">
        <v>236</v>
      </c>
      <c r="C102" s="13" t="s">
        <v>19</v>
      </c>
      <c r="D102" s="13" t="s">
        <v>20</v>
      </c>
      <c r="E102" s="12" t="s">
        <v>237</v>
      </c>
      <c r="F102" s="14" t="n">
        <v>100</v>
      </c>
      <c r="G102" s="12" t="s">
        <v>41</v>
      </c>
      <c r="H102" s="12" t="s">
        <v>23</v>
      </c>
      <c r="I102" s="15" t="s">
        <v>238</v>
      </c>
      <c r="J102" s="14" t="n">
        <v>4.02</v>
      </c>
      <c r="K102" s="15" t="n">
        <v>157696</v>
      </c>
      <c r="L102" s="16" t="n">
        <f aca="false">K102/J102</f>
        <v>39227.8606965174</v>
      </c>
    </row>
    <row r="103" s="17" customFormat="true" ht="51" hidden="false" customHeight="false" outlineLevel="0" collapsed="false">
      <c r="A103" s="11"/>
      <c r="B103" s="12" t="s">
        <v>239</v>
      </c>
      <c r="C103" s="13" t="s">
        <v>19</v>
      </c>
      <c r="D103" s="35" t="s">
        <v>73</v>
      </c>
      <c r="E103" s="12" t="s">
        <v>239</v>
      </c>
      <c r="F103" s="14"/>
      <c r="G103" s="12" t="s">
        <v>217</v>
      </c>
      <c r="H103" s="12" t="s">
        <v>23</v>
      </c>
      <c r="I103" s="15" t="s">
        <v>240</v>
      </c>
      <c r="J103" s="14" t="n">
        <v>1</v>
      </c>
      <c r="K103" s="15"/>
      <c r="L103" s="16"/>
    </row>
    <row r="104" s="17" customFormat="true" ht="38.25" hidden="false" customHeight="false" outlineLevel="0" collapsed="false">
      <c r="A104" s="11"/>
      <c r="B104" s="12" t="s">
        <v>241</v>
      </c>
      <c r="C104" s="13" t="s">
        <v>19</v>
      </c>
      <c r="D104" s="35" t="s">
        <v>73</v>
      </c>
      <c r="E104" s="12" t="s">
        <v>242</v>
      </c>
      <c r="F104" s="14"/>
      <c r="G104" s="12" t="s">
        <v>217</v>
      </c>
      <c r="H104" s="12" t="s">
        <v>23</v>
      </c>
      <c r="I104" s="15" t="s">
        <v>28</v>
      </c>
      <c r="J104" s="14" t="n">
        <v>1</v>
      </c>
      <c r="K104" s="15"/>
      <c r="L104" s="16"/>
    </row>
    <row r="105" s="17" customFormat="true" ht="38.25" hidden="false" customHeight="false" outlineLevel="0" collapsed="false">
      <c r="A105" s="11"/>
      <c r="B105" s="12" t="s">
        <v>243</v>
      </c>
      <c r="C105" s="13" t="s">
        <v>19</v>
      </c>
      <c r="D105" s="13" t="s">
        <v>20</v>
      </c>
      <c r="E105" s="12" t="s">
        <v>244</v>
      </c>
      <c r="F105" s="14"/>
      <c r="G105" s="12" t="s">
        <v>206</v>
      </c>
      <c r="H105" s="12" t="s">
        <v>23</v>
      </c>
      <c r="I105" s="15" t="s">
        <v>28</v>
      </c>
      <c r="J105" s="14" t="n">
        <v>400</v>
      </c>
      <c r="K105" s="15" t="n">
        <v>40000</v>
      </c>
      <c r="L105" s="16" t="n">
        <f aca="false">K105/J105</f>
        <v>100</v>
      </c>
    </row>
    <row r="106" s="17" customFormat="true" ht="25.5" hidden="false" customHeight="false" outlineLevel="0" collapsed="false">
      <c r="A106" s="11"/>
      <c r="B106" s="12" t="s">
        <v>245</v>
      </c>
      <c r="C106" s="18" t="s">
        <v>19</v>
      </c>
      <c r="D106" s="18" t="s">
        <v>20</v>
      </c>
      <c r="E106" s="22" t="s">
        <v>246</v>
      </c>
      <c r="F106" s="20"/>
      <c r="G106" s="22" t="s">
        <v>247</v>
      </c>
      <c r="H106" s="22" t="s">
        <v>23</v>
      </c>
      <c r="I106" s="51" t="s">
        <v>130</v>
      </c>
      <c r="J106" s="20" t="n">
        <v>10</v>
      </c>
      <c r="K106" s="51" t="n">
        <v>144000</v>
      </c>
      <c r="L106" s="25" t="n">
        <f aca="false">K106/J106</f>
        <v>14400</v>
      </c>
    </row>
    <row r="107" s="17" customFormat="true" ht="25.5" hidden="false" customHeight="false" outlineLevel="0" collapsed="false">
      <c r="A107" s="11"/>
      <c r="B107" s="52" t="s">
        <v>248</v>
      </c>
      <c r="C107" s="13" t="s">
        <v>19</v>
      </c>
      <c r="D107" s="13" t="s">
        <v>20</v>
      </c>
      <c r="E107" s="12" t="s">
        <v>249</v>
      </c>
      <c r="F107" s="15" t="n">
        <v>100</v>
      </c>
      <c r="G107" s="12" t="s">
        <v>59</v>
      </c>
      <c r="H107" s="12" t="s">
        <v>23</v>
      </c>
      <c r="I107" s="15" t="s">
        <v>28</v>
      </c>
      <c r="J107" s="14" t="n">
        <v>1</v>
      </c>
      <c r="K107" s="15" t="n">
        <v>3300</v>
      </c>
      <c r="L107" s="16" t="n">
        <v>3300</v>
      </c>
    </row>
    <row r="108" s="17" customFormat="true" ht="51" hidden="false" customHeight="false" outlineLevel="0" collapsed="false">
      <c r="A108" s="11"/>
      <c r="B108" s="12" t="s">
        <v>250</v>
      </c>
      <c r="C108" s="13" t="s">
        <v>19</v>
      </c>
      <c r="D108" s="13" t="s">
        <v>20</v>
      </c>
      <c r="E108" s="12" t="s">
        <v>251</v>
      </c>
      <c r="F108" s="14"/>
      <c r="G108" s="12" t="s">
        <v>53</v>
      </c>
      <c r="H108" s="12" t="s">
        <v>23</v>
      </c>
      <c r="I108" s="15" t="s">
        <v>65</v>
      </c>
      <c r="J108" s="14" t="n">
        <v>230</v>
      </c>
      <c r="K108" s="15" t="n">
        <v>67200</v>
      </c>
      <c r="L108" s="16" t="n">
        <f aca="false">K108/J108</f>
        <v>292.173913043478</v>
      </c>
    </row>
    <row r="109" s="17" customFormat="true" ht="25.5" hidden="false" customHeight="false" outlineLevel="0" collapsed="false">
      <c r="A109" s="11"/>
      <c r="B109" s="12" t="s">
        <v>252</v>
      </c>
      <c r="C109" s="13" t="s">
        <v>19</v>
      </c>
      <c r="D109" s="13" t="s">
        <v>20</v>
      </c>
      <c r="E109" s="12" t="s">
        <v>253</v>
      </c>
      <c r="F109" s="26" t="n">
        <v>100</v>
      </c>
      <c r="G109" s="12" t="s">
        <v>136</v>
      </c>
      <c r="H109" s="12" t="s">
        <v>23</v>
      </c>
      <c r="I109" s="27" t="s">
        <v>28</v>
      </c>
      <c r="J109" s="14" t="n">
        <v>40</v>
      </c>
      <c r="K109" s="15" t="n">
        <v>22000</v>
      </c>
      <c r="L109" s="16" t="n">
        <f aca="false">K109/J109</f>
        <v>550</v>
      </c>
    </row>
    <row r="110" s="17" customFormat="true" ht="25.5" hidden="false" customHeight="false" outlineLevel="0" collapsed="false">
      <c r="A110" s="47"/>
      <c r="B110" s="10" t="s">
        <v>254</v>
      </c>
      <c r="C110" s="48" t="s">
        <v>19</v>
      </c>
      <c r="D110" s="13" t="s">
        <v>20</v>
      </c>
      <c r="E110" s="12" t="s">
        <v>255</v>
      </c>
      <c r="F110" s="26"/>
      <c r="G110" s="12" t="s">
        <v>34</v>
      </c>
      <c r="H110" s="12" t="s">
        <v>23</v>
      </c>
      <c r="I110" s="27" t="s">
        <v>28</v>
      </c>
      <c r="J110" s="14" t="n">
        <v>5</v>
      </c>
      <c r="K110" s="15" t="n">
        <v>18875</v>
      </c>
      <c r="L110" s="16" t="n">
        <v>3775</v>
      </c>
    </row>
    <row r="111" s="17" customFormat="true" ht="25.5" hidden="false" customHeight="false" outlineLevel="0" collapsed="false">
      <c r="A111" s="11"/>
      <c r="B111" s="37" t="s">
        <v>256</v>
      </c>
      <c r="C111" s="13" t="s">
        <v>19</v>
      </c>
      <c r="D111" s="13" t="s">
        <v>20</v>
      </c>
      <c r="E111" s="12" t="s">
        <v>257</v>
      </c>
      <c r="F111" s="26"/>
      <c r="G111" s="12" t="s">
        <v>34</v>
      </c>
      <c r="H111" s="12" t="s">
        <v>23</v>
      </c>
      <c r="I111" s="27" t="s">
        <v>258</v>
      </c>
      <c r="J111" s="14" t="n">
        <v>3</v>
      </c>
      <c r="K111" s="15" t="n">
        <v>150000</v>
      </c>
      <c r="L111" s="16" t="n">
        <v>50000</v>
      </c>
    </row>
    <row r="112" s="17" customFormat="true" ht="25.5" hidden="false" customHeight="false" outlineLevel="0" collapsed="false">
      <c r="A112" s="11"/>
      <c r="B112" s="12" t="s">
        <v>259</v>
      </c>
      <c r="C112" s="13" t="s">
        <v>19</v>
      </c>
      <c r="D112" s="13" t="s">
        <v>20</v>
      </c>
      <c r="E112" s="12" t="s">
        <v>260</v>
      </c>
      <c r="F112" s="26" t="n">
        <v>100</v>
      </c>
      <c r="G112" s="12" t="s">
        <v>261</v>
      </c>
      <c r="H112" s="12" t="s">
        <v>23</v>
      </c>
      <c r="I112" s="27" t="s">
        <v>28</v>
      </c>
      <c r="J112" s="14" t="n">
        <v>200</v>
      </c>
      <c r="K112" s="15" t="n">
        <v>33600</v>
      </c>
      <c r="L112" s="16" t="n">
        <f aca="false">K112/J112</f>
        <v>168</v>
      </c>
    </row>
    <row r="113" s="17" customFormat="true" ht="25.5" hidden="false" customHeight="false" outlineLevel="0" collapsed="false">
      <c r="A113" s="11"/>
      <c r="B113" s="12" t="s">
        <v>262</v>
      </c>
      <c r="C113" s="13" t="s">
        <v>19</v>
      </c>
      <c r="D113" s="13" t="s">
        <v>20</v>
      </c>
      <c r="E113" s="12" t="s">
        <v>263</v>
      </c>
      <c r="F113" s="15" t="n">
        <v>100</v>
      </c>
      <c r="G113" s="12" t="s">
        <v>41</v>
      </c>
      <c r="H113" s="12" t="s">
        <v>23</v>
      </c>
      <c r="I113" s="15" t="s">
        <v>38</v>
      </c>
      <c r="J113" s="14" t="n">
        <v>2335</v>
      </c>
      <c r="K113" s="15" t="n">
        <v>138000</v>
      </c>
      <c r="L113" s="16" t="n">
        <f aca="false">K113/J113</f>
        <v>59.1006423982869</v>
      </c>
    </row>
    <row r="114" s="17" customFormat="true" ht="30" hidden="false" customHeight="false" outlineLevel="0" collapsed="false">
      <c r="A114" s="11"/>
      <c r="B114" s="12" t="s">
        <v>264</v>
      </c>
      <c r="C114" s="13" t="s">
        <v>19</v>
      </c>
      <c r="D114" s="13" t="s">
        <v>20</v>
      </c>
      <c r="E114" s="40" t="s">
        <v>265</v>
      </c>
      <c r="F114" s="26"/>
      <c r="G114" s="12" t="s">
        <v>86</v>
      </c>
      <c r="H114" s="12" t="s">
        <v>23</v>
      </c>
      <c r="I114" s="27" t="s">
        <v>28</v>
      </c>
      <c r="J114" s="14" t="n">
        <v>200</v>
      </c>
      <c r="K114" s="15" t="n">
        <v>5600</v>
      </c>
      <c r="L114" s="16" t="n">
        <f aca="false">K114/J114</f>
        <v>28</v>
      </c>
    </row>
    <row r="115" s="17" customFormat="true" ht="25.5" hidden="false" customHeight="false" outlineLevel="0" collapsed="false">
      <c r="A115" s="11"/>
      <c r="B115" s="12" t="s">
        <v>266</v>
      </c>
      <c r="C115" s="13" t="s">
        <v>19</v>
      </c>
      <c r="D115" s="13" t="s">
        <v>20</v>
      </c>
      <c r="E115" s="12" t="s">
        <v>267</v>
      </c>
      <c r="F115" s="14" t="n">
        <v>100</v>
      </c>
      <c r="G115" s="12" t="s">
        <v>41</v>
      </c>
      <c r="H115" s="12" t="s">
        <v>23</v>
      </c>
      <c r="I115" s="15" t="s">
        <v>38</v>
      </c>
      <c r="J115" s="29" t="n">
        <v>500</v>
      </c>
      <c r="K115" s="15" t="n">
        <v>100800</v>
      </c>
      <c r="L115" s="16" t="n">
        <f aca="false">K115/J115</f>
        <v>201.6</v>
      </c>
    </row>
    <row r="116" s="17" customFormat="true" ht="25.5" hidden="false" customHeight="false" outlineLevel="0" collapsed="false">
      <c r="A116" s="11"/>
      <c r="B116" s="52" t="s">
        <v>268</v>
      </c>
      <c r="C116" s="13" t="s">
        <v>19</v>
      </c>
      <c r="D116" s="13" t="s">
        <v>20</v>
      </c>
      <c r="E116" s="12" t="s">
        <v>26</v>
      </c>
      <c r="F116" s="14"/>
      <c r="G116" s="12" t="s">
        <v>59</v>
      </c>
      <c r="H116" s="12" t="s">
        <v>23</v>
      </c>
      <c r="I116" s="15" t="s">
        <v>28</v>
      </c>
      <c r="J116" s="29" t="n">
        <v>2</v>
      </c>
      <c r="K116" s="15" t="n">
        <v>5200</v>
      </c>
      <c r="L116" s="16" t="n">
        <f aca="false">K116/J116</f>
        <v>2600</v>
      </c>
    </row>
    <row r="117" s="17" customFormat="true" ht="25.5" hidden="false" customHeight="false" outlineLevel="0" collapsed="false">
      <c r="A117" s="11"/>
      <c r="B117" s="12" t="s">
        <v>269</v>
      </c>
      <c r="C117" s="13" t="s">
        <v>19</v>
      </c>
      <c r="D117" s="13" t="s">
        <v>20</v>
      </c>
      <c r="E117" s="12" t="s">
        <v>270</v>
      </c>
      <c r="F117" s="15" t="n">
        <v>100</v>
      </c>
      <c r="G117" s="12" t="s">
        <v>41</v>
      </c>
      <c r="H117" s="12" t="s">
        <v>23</v>
      </c>
      <c r="I117" s="15" t="s">
        <v>38</v>
      </c>
      <c r="J117" s="15" t="n">
        <v>2060</v>
      </c>
      <c r="K117" s="15" t="n">
        <v>143360</v>
      </c>
      <c r="L117" s="16" t="n">
        <f aca="false">K117/J117</f>
        <v>69.5922330097087</v>
      </c>
    </row>
    <row r="118" s="17" customFormat="true" ht="45" hidden="false" customHeight="false" outlineLevel="0" collapsed="false">
      <c r="A118" s="11"/>
      <c r="B118" s="12" t="s">
        <v>271</v>
      </c>
      <c r="C118" s="13" t="s">
        <v>19</v>
      </c>
      <c r="D118" s="13" t="s">
        <v>20</v>
      </c>
      <c r="E118" s="40" t="s">
        <v>272</v>
      </c>
      <c r="F118" s="26"/>
      <c r="G118" s="12" t="s">
        <v>41</v>
      </c>
      <c r="H118" s="12" t="s">
        <v>23</v>
      </c>
      <c r="I118" s="15" t="s">
        <v>28</v>
      </c>
      <c r="J118" s="15" t="n">
        <v>30</v>
      </c>
      <c r="K118" s="15" t="n">
        <v>300000</v>
      </c>
      <c r="L118" s="16" t="n">
        <f aca="false">K118/J118</f>
        <v>10000</v>
      </c>
    </row>
    <row r="119" s="17" customFormat="true" ht="25.5" hidden="false" customHeight="false" outlineLevel="0" collapsed="false">
      <c r="A119" s="11"/>
      <c r="B119" s="12" t="s">
        <v>273</v>
      </c>
      <c r="C119" s="13" t="s">
        <v>19</v>
      </c>
      <c r="D119" s="13" t="s">
        <v>20</v>
      </c>
      <c r="E119" s="12" t="s">
        <v>274</v>
      </c>
      <c r="F119" s="14" t="n">
        <v>100</v>
      </c>
      <c r="G119" s="12" t="s">
        <v>41</v>
      </c>
      <c r="H119" s="12" t="s">
        <v>23</v>
      </c>
      <c r="I119" s="15" t="s">
        <v>197</v>
      </c>
      <c r="J119" s="14" t="n">
        <v>1200</v>
      </c>
      <c r="K119" s="15" t="n">
        <v>268800</v>
      </c>
      <c r="L119" s="16" t="n">
        <f aca="false">K119/J119</f>
        <v>224</v>
      </c>
    </row>
    <row r="120" s="17" customFormat="true" ht="25.5" hidden="false" customHeight="false" outlineLevel="0" collapsed="false">
      <c r="A120" s="11"/>
      <c r="B120" s="12" t="s">
        <v>275</v>
      </c>
      <c r="C120" s="13" t="s">
        <v>19</v>
      </c>
      <c r="D120" s="13" t="s">
        <v>20</v>
      </c>
      <c r="E120" s="12" t="s">
        <v>276</v>
      </c>
      <c r="F120" s="14" t="n">
        <v>100</v>
      </c>
      <c r="G120" s="12" t="s">
        <v>50</v>
      </c>
      <c r="H120" s="12" t="s">
        <v>23</v>
      </c>
      <c r="I120" s="15" t="s">
        <v>28</v>
      </c>
      <c r="J120" s="14" t="n">
        <v>190</v>
      </c>
      <c r="K120" s="15" t="n">
        <v>40432</v>
      </c>
      <c r="L120" s="16" t="n">
        <f aca="false">K120/J120</f>
        <v>212.8</v>
      </c>
    </row>
    <row r="121" s="17" customFormat="true" ht="25.5" hidden="false" customHeight="false" outlineLevel="0" collapsed="false">
      <c r="A121" s="11"/>
      <c r="B121" s="12" t="s">
        <v>277</v>
      </c>
      <c r="C121" s="13" t="s">
        <v>19</v>
      </c>
      <c r="D121" s="13" t="s">
        <v>20</v>
      </c>
      <c r="E121" s="12" t="s">
        <v>278</v>
      </c>
      <c r="F121" s="14"/>
      <c r="G121" s="12" t="s">
        <v>279</v>
      </c>
      <c r="H121" s="12" t="s">
        <v>23</v>
      </c>
      <c r="I121" s="15" t="s">
        <v>28</v>
      </c>
      <c r="J121" s="28" t="n">
        <v>10</v>
      </c>
      <c r="K121" s="15" t="n">
        <v>44800</v>
      </c>
      <c r="L121" s="16" t="n">
        <f aca="false">K121/J121</f>
        <v>4480</v>
      </c>
    </row>
    <row r="122" s="17" customFormat="true" ht="38.25" hidden="false" customHeight="false" outlineLevel="0" collapsed="false">
      <c r="A122" s="11"/>
      <c r="B122" s="53" t="s">
        <v>280</v>
      </c>
      <c r="C122" s="13" t="s">
        <v>19</v>
      </c>
      <c r="D122" s="13" t="s">
        <v>20</v>
      </c>
      <c r="E122" s="12" t="s">
        <v>281</v>
      </c>
      <c r="F122" s="14"/>
      <c r="G122" s="12" t="s">
        <v>279</v>
      </c>
      <c r="H122" s="12" t="s">
        <v>23</v>
      </c>
      <c r="I122" s="15" t="s">
        <v>130</v>
      </c>
      <c r="J122" s="14" t="n">
        <v>1</v>
      </c>
      <c r="K122" s="15" t="n">
        <v>4256</v>
      </c>
      <c r="L122" s="16" t="n">
        <f aca="false">K122/J122</f>
        <v>4256</v>
      </c>
    </row>
    <row r="123" s="17" customFormat="true" ht="25.5" hidden="false" customHeight="false" outlineLevel="0" collapsed="false">
      <c r="A123" s="11"/>
      <c r="B123" s="52" t="s">
        <v>282</v>
      </c>
      <c r="C123" s="13" t="s">
        <v>19</v>
      </c>
      <c r="D123" s="13" t="s">
        <v>20</v>
      </c>
      <c r="E123" s="12" t="s">
        <v>26</v>
      </c>
      <c r="F123" s="14"/>
      <c r="G123" s="12" t="s">
        <v>59</v>
      </c>
      <c r="H123" s="12" t="s">
        <v>23</v>
      </c>
      <c r="I123" s="15" t="s">
        <v>28</v>
      </c>
      <c r="J123" s="14" t="n">
        <v>2</v>
      </c>
      <c r="K123" s="15" t="n">
        <v>5600</v>
      </c>
      <c r="L123" s="16" t="n">
        <f aca="false">K123/J123</f>
        <v>2800</v>
      </c>
    </row>
    <row r="124" s="17" customFormat="true" ht="25.5" hidden="false" customHeight="false" outlineLevel="0" collapsed="false">
      <c r="A124" s="11"/>
      <c r="B124" s="12" t="s">
        <v>283</v>
      </c>
      <c r="C124" s="13" t="s">
        <v>19</v>
      </c>
      <c r="D124" s="13" t="s">
        <v>20</v>
      </c>
      <c r="E124" s="12" t="s">
        <v>284</v>
      </c>
      <c r="F124" s="26"/>
      <c r="G124" s="12" t="s">
        <v>41</v>
      </c>
      <c r="H124" s="12" t="s">
        <v>23</v>
      </c>
      <c r="I124" s="27" t="s">
        <v>28</v>
      </c>
      <c r="J124" s="14" t="n">
        <v>130</v>
      </c>
      <c r="K124" s="15" t="n">
        <v>23000</v>
      </c>
      <c r="L124" s="16" t="n">
        <f aca="false">K124/J124</f>
        <v>176.923076923077</v>
      </c>
    </row>
    <row r="125" s="17" customFormat="true" ht="25.5" hidden="false" customHeight="false" outlineLevel="0" collapsed="false">
      <c r="A125" s="11"/>
      <c r="B125" s="12" t="s">
        <v>285</v>
      </c>
      <c r="C125" s="13" t="s">
        <v>19</v>
      </c>
      <c r="D125" s="13" t="s">
        <v>20</v>
      </c>
      <c r="E125" s="12" t="s">
        <v>286</v>
      </c>
      <c r="F125" s="14" t="n">
        <v>100</v>
      </c>
      <c r="G125" s="12" t="s">
        <v>50</v>
      </c>
      <c r="H125" s="12" t="s">
        <v>23</v>
      </c>
      <c r="I125" s="15" t="s">
        <v>38</v>
      </c>
      <c r="J125" s="14" t="n">
        <v>50</v>
      </c>
      <c r="K125" s="15" t="n">
        <v>40000</v>
      </c>
      <c r="L125" s="16" t="n">
        <f aca="false">K125/J125</f>
        <v>800</v>
      </c>
    </row>
    <row r="126" s="17" customFormat="true" ht="25.5" hidden="false" customHeight="false" outlineLevel="0" collapsed="false">
      <c r="A126" s="11"/>
      <c r="B126" s="10" t="s">
        <v>287</v>
      </c>
      <c r="C126" s="13" t="s">
        <v>19</v>
      </c>
      <c r="D126" s="13" t="s">
        <v>20</v>
      </c>
      <c r="E126" s="12" t="s">
        <v>288</v>
      </c>
      <c r="F126" s="14"/>
      <c r="G126" s="12" t="s">
        <v>217</v>
      </c>
      <c r="H126" s="12" t="s">
        <v>23</v>
      </c>
      <c r="I126" s="15" t="s">
        <v>28</v>
      </c>
      <c r="J126" s="14" t="n">
        <v>400</v>
      </c>
      <c r="K126" s="15" t="n">
        <v>1980000</v>
      </c>
      <c r="L126" s="16" t="n">
        <f aca="false">K126/J126</f>
        <v>4950</v>
      </c>
    </row>
    <row r="127" s="17" customFormat="true" ht="25.5" hidden="false" customHeight="false" outlineLevel="0" collapsed="false">
      <c r="A127" s="11"/>
      <c r="B127" s="37" t="s">
        <v>289</v>
      </c>
      <c r="C127" s="13" t="s">
        <v>19</v>
      </c>
      <c r="D127" s="13" t="s">
        <v>20</v>
      </c>
      <c r="E127" s="12" t="s">
        <v>290</v>
      </c>
      <c r="F127" s="14"/>
      <c r="G127" s="12" t="s">
        <v>136</v>
      </c>
      <c r="H127" s="12" t="s">
        <v>23</v>
      </c>
      <c r="I127" s="15" t="s">
        <v>28</v>
      </c>
      <c r="J127" s="14" t="n">
        <v>16</v>
      </c>
      <c r="K127" s="15" t="n">
        <v>54800</v>
      </c>
      <c r="L127" s="16" t="n">
        <f aca="false">K127/J127</f>
        <v>3425</v>
      </c>
    </row>
    <row r="128" s="17" customFormat="true" ht="25.5" hidden="false" customHeight="false" outlineLevel="0" collapsed="false">
      <c r="A128" s="11"/>
      <c r="B128" s="12" t="s">
        <v>291</v>
      </c>
      <c r="C128" s="13" t="s">
        <v>19</v>
      </c>
      <c r="D128" s="13" t="s">
        <v>20</v>
      </c>
      <c r="E128" s="12" t="s">
        <v>292</v>
      </c>
      <c r="F128" s="14"/>
      <c r="G128" s="12" t="s">
        <v>136</v>
      </c>
      <c r="H128" s="12" t="s">
        <v>23</v>
      </c>
      <c r="I128" s="15" t="s">
        <v>28</v>
      </c>
      <c r="J128" s="14" t="n">
        <v>2</v>
      </c>
      <c r="K128" s="15" t="n">
        <v>32320</v>
      </c>
      <c r="L128" s="16" t="n">
        <f aca="false">K128/J128</f>
        <v>16160</v>
      </c>
    </row>
    <row r="129" s="17" customFormat="true" ht="25.5" hidden="false" customHeight="false" outlineLevel="0" collapsed="false">
      <c r="A129" s="11"/>
      <c r="B129" s="12" t="s">
        <v>293</v>
      </c>
      <c r="C129" s="13" t="s">
        <v>19</v>
      </c>
      <c r="D129" s="13" t="s">
        <v>20</v>
      </c>
      <c r="E129" s="12" t="s">
        <v>294</v>
      </c>
      <c r="F129" s="14"/>
      <c r="G129" s="12" t="s">
        <v>41</v>
      </c>
      <c r="H129" s="12" t="s">
        <v>23</v>
      </c>
      <c r="I129" s="15" t="s">
        <v>295</v>
      </c>
      <c r="J129" s="14" t="n">
        <v>75</v>
      </c>
      <c r="K129" s="15" t="n">
        <v>27500</v>
      </c>
      <c r="L129" s="16" t="n">
        <f aca="false">K129/J129</f>
        <v>366.666666666667</v>
      </c>
    </row>
    <row r="130" s="17" customFormat="true" ht="25.5" hidden="false" customHeight="false" outlineLevel="0" collapsed="false">
      <c r="A130" s="11"/>
      <c r="B130" s="12" t="s">
        <v>296</v>
      </c>
      <c r="C130" s="13" t="s">
        <v>19</v>
      </c>
      <c r="D130" s="13" t="s">
        <v>20</v>
      </c>
      <c r="E130" s="12" t="s">
        <v>26</v>
      </c>
      <c r="F130" s="26"/>
      <c r="G130" s="12" t="s">
        <v>124</v>
      </c>
      <c r="H130" s="12" t="s">
        <v>23</v>
      </c>
      <c r="I130" s="15" t="s">
        <v>130</v>
      </c>
      <c r="J130" s="14" t="n">
        <v>2</v>
      </c>
      <c r="K130" s="15" t="n">
        <v>2240</v>
      </c>
      <c r="L130" s="16" t="n">
        <f aca="false">K130/J130</f>
        <v>1120</v>
      </c>
    </row>
    <row r="131" s="4" customFormat="true" ht="25.5" hidden="false" customHeight="false" outlineLevel="0" collapsed="false">
      <c r="A131" s="11"/>
      <c r="B131" s="12" t="s">
        <v>297</v>
      </c>
      <c r="C131" s="13" t="s">
        <v>19</v>
      </c>
      <c r="D131" s="13" t="s">
        <v>20</v>
      </c>
      <c r="E131" s="12" t="s">
        <v>26</v>
      </c>
      <c r="F131" s="14"/>
      <c r="G131" s="12" t="s">
        <v>71</v>
      </c>
      <c r="H131" s="12" t="s">
        <v>23</v>
      </c>
      <c r="I131" s="15" t="s">
        <v>130</v>
      </c>
      <c r="J131" s="14" t="n">
        <v>6</v>
      </c>
      <c r="K131" s="15" t="n">
        <v>147000</v>
      </c>
      <c r="L131" s="16" t="n">
        <f aca="false">K131/J131</f>
        <v>24500</v>
      </c>
    </row>
    <row r="132" s="17" customFormat="true" ht="38.25" hidden="false" customHeight="false" outlineLevel="0" collapsed="false">
      <c r="A132" s="11"/>
      <c r="B132" s="12" t="s">
        <v>298</v>
      </c>
      <c r="C132" s="13" t="s">
        <v>19</v>
      </c>
      <c r="D132" s="13" t="s">
        <v>20</v>
      </c>
      <c r="E132" s="12" t="s">
        <v>299</v>
      </c>
      <c r="F132" s="14"/>
      <c r="G132" s="12" t="s">
        <v>41</v>
      </c>
      <c r="H132" s="12" t="s">
        <v>23</v>
      </c>
      <c r="I132" s="15" t="s">
        <v>28</v>
      </c>
      <c r="J132" s="14" t="n">
        <v>25</v>
      </c>
      <c r="K132" s="15" t="n">
        <v>463680</v>
      </c>
      <c r="L132" s="16" t="n">
        <f aca="false">K132/J132</f>
        <v>18547.2</v>
      </c>
    </row>
    <row r="133" s="17" customFormat="true" ht="25.5" hidden="false" customHeight="false" outlineLevel="0" collapsed="false">
      <c r="A133" s="11"/>
      <c r="B133" s="12" t="s">
        <v>300</v>
      </c>
      <c r="C133" s="13" t="s">
        <v>19</v>
      </c>
      <c r="D133" s="13" t="s">
        <v>20</v>
      </c>
      <c r="E133" s="22" t="s">
        <v>301</v>
      </c>
      <c r="F133" s="14"/>
      <c r="G133" s="12" t="s">
        <v>153</v>
      </c>
      <c r="H133" s="12" t="s">
        <v>23</v>
      </c>
      <c r="I133" s="15" t="s">
        <v>28</v>
      </c>
      <c r="J133" s="14" t="n">
        <v>1</v>
      </c>
      <c r="K133" s="15" t="n">
        <v>110000</v>
      </c>
      <c r="L133" s="16" t="n">
        <f aca="false">K133/J133</f>
        <v>110000</v>
      </c>
    </row>
    <row r="134" s="17" customFormat="true" ht="75" hidden="false" customHeight="false" outlineLevel="0" collapsed="false">
      <c r="A134" s="11"/>
      <c r="B134" s="12" t="s">
        <v>302</v>
      </c>
      <c r="C134" s="13" t="s">
        <v>19</v>
      </c>
      <c r="D134" s="13" t="s">
        <v>20</v>
      </c>
      <c r="E134" s="40" t="s">
        <v>303</v>
      </c>
      <c r="F134" s="14"/>
      <c r="G134" s="54" t="s">
        <v>41</v>
      </c>
      <c r="H134" s="12" t="s">
        <v>23</v>
      </c>
      <c r="I134" s="15" t="s">
        <v>258</v>
      </c>
      <c r="J134" s="14" t="n">
        <v>12</v>
      </c>
      <c r="K134" s="15" t="n">
        <v>1500000</v>
      </c>
      <c r="L134" s="16" t="n">
        <f aca="false">K134/J134</f>
        <v>125000</v>
      </c>
    </row>
    <row r="135" s="17" customFormat="true" ht="25.5" hidden="false" customHeight="false" outlineLevel="0" collapsed="false">
      <c r="A135" s="11"/>
      <c r="B135" s="12" t="s">
        <v>304</v>
      </c>
      <c r="C135" s="13" t="s">
        <v>19</v>
      </c>
      <c r="D135" s="13" t="s">
        <v>20</v>
      </c>
      <c r="E135" s="12" t="s">
        <v>305</v>
      </c>
      <c r="F135" s="26" t="n">
        <v>100</v>
      </c>
      <c r="G135" s="54" t="s">
        <v>41</v>
      </c>
      <c r="H135" s="12" t="s">
        <v>23</v>
      </c>
      <c r="I135" s="27" t="s">
        <v>28</v>
      </c>
      <c r="J135" s="14" t="n">
        <v>500</v>
      </c>
      <c r="K135" s="15" t="n">
        <v>28000</v>
      </c>
      <c r="L135" s="16" t="n">
        <f aca="false">K135/J135</f>
        <v>56</v>
      </c>
    </row>
    <row r="136" s="17" customFormat="true" ht="25.5" hidden="false" customHeight="false" outlineLevel="0" collapsed="false">
      <c r="A136" s="11"/>
      <c r="B136" s="12" t="s">
        <v>306</v>
      </c>
      <c r="C136" s="13" t="s">
        <v>19</v>
      </c>
      <c r="D136" s="13" t="s">
        <v>20</v>
      </c>
      <c r="E136" s="12" t="s">
        <v>307</v>
      </c>
      <c r="F136" s="14"/>
      <c r="G136" s="12" t="s">
        <v>41</v>
      </c>
      <c r="H136" s="12" t="s">
        <v>23</v>
      </c>
      <c r="I136" s="15" t="s">
        <v>28</v>
      </c>
      <c r="J136" s="14" t="n">
        <v>7</v>
      </c>
      <c r="K136" s="15" t="n">
        <v>500000</v>
      </c>
      <c r="L136" s="16" t="n">
        <f aca="false">K136/J136</f>
        <v>71428.5714285714</v>
      </c>
    </row>
    <row r="137" s="17" customFormat="true" ht="25.5" hidden="false" customHeight="false" outlineLevel="0" collapsed="false">
      <c r="A137" s="11"/>
      <c r="B137" s="53" t="s">
        <v>308</v>
      </c>
      <c r="C137" s="13" t="s">
        <v>19</v>
      </c>
      <c r="D137" s="13" t="s">
        <v>20</v>
      </c>
      <c r="E137" s="12" t="s">
        <v>309</v>
      </c>
      <c r="F137" s="14"/>
      <c r="G137" s="53" t="s">
        <v>261</v>
      </c>
      <c r="H137" s="12" t="s">
        <v>23</v>
      </c>
      <c r="I137" s="15" t="s">
        <v>28</v>
      </c>
      <c r="J137" s="14" t="n">
        <v>3</v>
      </c>
      <c r="K137" s="15" t="n">
        <v>336000</v>
      </c>
      <c r="L137" s="16" t="n">
        <f aca="false">K137/J137</f>
        <v>112000</v>
      </c>
    </row>
    <row r="138" s="17" customFormat="true" ht="25.5" hidden="false" customHeight="false" outlineLevel="0" collapsed="false">
      <c r="A138" s="11"/>
      <c r="B138" s="12" t="s">
        <v>310</v>
      </c>
      <c r="C138" s="13" t="s">
        <v>19</v>
      </c>
      <c r="D138" s="13" t="s">
        <v>20</v>
      </c>
      <c r="E138" s="12" t="s">
        <v>311</v>
      </c>
      <c r="F138" s="14"/>
      <c r="G138" s="12" t="s">
        <v>136</v>
      </c>
      <c r="H138" s="12" t="s">
        <v>23</v>
      </c>
      <c r="I138" s="15" t="s">
        <v>28</v>
      </c>
      <c r="J138" s="14" t="n">
        <v>15</v>
      </c>
      <c r="K138" s="15" t="n">
        <v>680800</v>
      </c>
      <c r="L138" s="16" t="n">
        <f aca="false">K138/J138</f>
        <v>45386.6666666667</v>
      </c>
    </row>
    <row r="139" s="17" customFormat="true" ht="25.5" hidden="false" customHeight="false" outlineLevel="0" collapsed="false">
      <c r="A139" s="11"/>
      <c r="B139" s="12" t="s">
        <v>312</v>
      </c>
      <c r="C139" s="13" t="s">
        <v>19</v>
      </c>
      <c r="D139" s="13" t="s">
        <v>20</v>
      </c>
      <c r="E139" s="12" t="s">
        <v>313</v>
      </c>
      <c r="F139" s="14"/>
      <c r="G139" s="12" t="s">
        <v>41</v>
      </c>
      <c r="H139" s="12" t="s">
        <v>23</v>
      </c>
      <c r="I139" s="15" t="s">
        <v>28</v>
      </c>
      <c r="J139" s="14" t="n">
        <v>100</v>
      </c>
      <c r="K139" s="15" t="n">
        <v>22000</v>
      </c>
      <c r="L139" s="16" t="n">
        <f aca="false">K139/J139</f>
        <v>220</v>
      </c>
    </row>
    <row r="140" s="17" customFormat="true" ht="25.5" hidden="false" customHeight="false" outlineLevel="0" collapsed="false">
      <c r="A140" s="11"/>
      <c r="B140" s="12" t="s">
        <v>314</v>
      </c>
      <c r="C140" s="13" t="s">
        <v>19</v>
      </c>
      <c r="D140" s="13" t="s">
        <v>20</v>
      </c>
      <c r="E140" s="40" t="s">
        <v>315</v>
      </c>
      <c r="F140" s="26"/>
      <c r="G140" s="12" t="s">
        <v>124</v>
      </c>
      <c r="H140" s="12" t="s">
        <v>23</v>
      </c>
      <c r="I140" s="27" t="s">
        <v>28</v>
      </c>
      <c r="J140" s="14" t="n">
        <v>80</v>
      </c>
      <c r="K140" s="15" t="n">
        <v>13440</v>
      </c>
      <c r="L140" s="16" t="n">
        <f aca="false">K140/J140</f>
        <v>168</v>
      </c>
    </row>
    <row r="141" s="17" customFormat="true" ht="25.5" hidden="false" customHeight="false" outlineLevel="0" collapsed="false">
      <c r="A141" s="11"/>
      <c r="B141" s="53" t="s">
        <v>316</v>
      </c>
      <c r="C141" s="13" t="s">
        <v>19</v>
      </c>
      <c r="D141" s="13" t="s">
        <v>20</v>
      </c>
      <c r="E141" s="12" t="s">
        <v>317</v>
      </c>
      <c r="F141" s="14" t="n">
        <v>100</v>
      </c>
      <c r="G141" s="53" t="s">
        <v>86</v>
      </c>
      <c r="H141" s="12" t="s">
        <v>23</v>
      </c>
      <c r="I141" s="15" t="s">
        <v>28</v>
      </c>
      <c r="J141" s="14" t="n">
        <v>2</v>
      </c>
      <c r="K141" s="15" t="n">
        <v>16800</v>
      </c>
      <c r="L141" s="16" t="n">
        <f aca="false">K141/J141</f>
        <v>8400</v>
      </c>
    </row>
    <row r="142" s="17" customFormat="true" ht="25.5" hidden="false" customHeight="false" outlineLevel="0" collapsed="false">
      <c r="A142" s="11"/>
      <c r="B142" s="53" t="s">
        <v>318</v>
      </c>
      <c r="C142" s="18" t="s">
        <v>19</v>
      </c>
      <c r="D142" s="55" t="s">
        <v>73</v>
      </c>
      <c r="E142" s="22" t="s">
        <v>85</v>
      </c>
      <c r="F142" s="20" t="n">
        <v>100</v>
      </c>
      <c r="G142" s="56" t="s">
        <v>319</v>
      </c>
      <c r="H142" s="22" t="s">
        <v>23</v>
      </c>
      <c r="I142" s="51" t="s">
        <v>28</v>
      </c>
      <c r="J142" s="20" t="n">
        <v>250</v>
      </c>
      <c r="K142" s="51"/>
      <c r="L142" s="25"/>
    </row>
    <row r="143" s="17" customFormat="true" ht="25.5" hidden="false" customHeight="false" outlineLevel="0" collapsed="false">
      <c r="A143" s="11"/>
      <c r="B143" s="37" t="s">
        <v>320</v>
      </c>
      <c r="C143" s="18" t="s">
        <v>19</v>
      </c>
      <c r="D143" s="18" t="s">
        <v>20</v>
      </c>
      <c r="E143" s="22" t="s">
        <v>321</v>
      </c>
      <c r="F143" s="20" t="n">
        <v>100</v>
      </c>
      <c r="G143" s="56" t="s">
        <v>59</v>
      </c>
      <c r="H143" s="22" t="s">
        <v>23</v>
      </c>
      <c r="I143" s="51" t="s">
        <v>322</v>
      </c>
      <c r="J143" s="20" t="n">
        <v>20</v>
      </c>
      <c r="K143" s="51" t="n">
        <v>17800</v>
      </c>
      <c r="L143" s="25" t="n">
        <f aca="false">K143/J143</f>
        <v>890</v>
      </c>
    </row>
    <row r="144" s="17" customFormat="true" ht="25.5" hidden="false" customHeight="false" outlineLevel="0" collapsed="false">
      <c r="A144" s="11"/>
      <c r="B144" s="12" t="s">
        <v>323</v>
      </c>
      <c r="C144" s="13" t="s">
        <v>19</v>
      </c>
      <c r="D144" s="13" t="s">
        <v>20</v>
      </c>
      <c r="E144" s="12" t="s">
        <v>324</v>
      </c>
      <c r="F144" s="14"/>
      <c r="G144" s="54" t="s">
        <v>41</v>
      </c>
      <c r="H144" s="12" t="s">
        <v>23</v>
      </c>
      <c r="I144" s="15" t="s">
        <v>38</v>
      </c>
      <c r="J144" s="14" t="n">
        <v>1600</v>
      </c>
      <c r="K144" s="15" t="n">
        <v>1250000</v>
      </c>
      <c r="L144" s="16" t="n">
        <f aca="false">K144/J144</f>
        <v>781.25</v>
      </c>
    </row>
    <row r="145" s="17" customFormat="true" ht="25.5" hidden="false" customHeight="false" outlineLevel="0" collapsed="false">
      <c r="A145" s="11"/>
      <c r="B145" s="12" t="s">
        <v>325</v>
      </c>
      <c r="C145" s="13" t="s">
        <v>19</v>
      </c>
      <c r="D145" s="13" t="s">
        <v>20</v>
      </c>
      <c r="E145" s="12" t="s">
        <v>326</v>
      </c>
      <c r="F145" s="14"/>
      <c r="G145" s="12" t="s">
        <v>41</v>
      </c>
      <c r="H145" s="12" t="s">
        <v>23</v>
      </c>
      <c r="I145" s="15" t="s">
        <v>28</v>
      </c>
      <c r="J145" s="14" t="n">
        <v>2</v>
      </c>
      <c r="K145" s="15" t="n">
        <v>29000</v>
      </c>
      <c r="L145" s="16" t="n">
        <f aca="false">K145/J145</f>
        <v>14500</v>
      </c>
    </row>
    <row r="146" s="17" customFormat="true" ht="25.5" hidden="false" customHeight="false" outlineLevel="0" collapsed="false">
      <c r="A146" s="11"/>
      <c r="B146" s="12" t="s">
        <v>327</v>
      </c>
      <c r="C146" s="13" t="s">
        <v>19</v>
      </c>
      <c r="D146" s="13" t="s">
        <v>20</v>
      </c>
      <c r="E146" s="12" t="s">
        <v>26</v>
      </c>
      <c r="F146" s="14"/>
      <c r="G146" s="12" t="s">
        <v>153</v>
      </c>
      <c r="H146" s="12" t="s">
        <v>23</v>
      </c>
      <c r="I146" s="15" t="s">
        <v>28</v>
      </c>
      <c r="J146" s="14" t="n">
        <v>2</v>
      </c>
      <c r="K146" s="15" t="n">
        <v>12500</v>
      </c>
      <c r="L146" s="16" t="n">
        <f aca="false">K146/J146</f>
        <v>6250</v>
      </c>
    </row>
    <row r="147" s="17" customFormat="true" ht="25.5" hidden="false" customHeight="false" outlineLevel="0" collapsed="false">
      <c r="A147" s="11"/>
      <c r="B147" s="12" t="s">
        <v>328</v>
      </c>
      <c r="C147" s="18" t="s">
        <v>19</v>
      </c>
      <c r="D147" s="18" t="s">
        <v>20</v>
      </c>
      <c r="E147" s="39" t="s">
        <v>329</v>
      </c>
      <c r="F147" s="20"/>
      <c r="G147" s="21" t="s">
        <v>53</v>
      </c>
      <c r="H147" s="22" t="s">
        <v>23</v>
      </c>
      <c r="I147" s="23" t="s">
        <v>28</v>
      </c>
      <c r="J147" s="24" t="n">
        <v>1</v>
      </c>
      <c r="K147" s="24" t="n">
        <v>2000</v>
      </c>
      <c r="L147" s="25" t="n">
        <f aca="false">K147/J147</f>
        <v>2000</v>
      </c>
    </row>
    <row r="148" s="17" customFormat="true" ht="25.5" hidden="false" customHeight="false" outlineLevel="0" collapsed="false">
      <c r="A148" s="11"/>
      <c r="B148" s="12" t="s">
        <v>330</v>
      </c>
      <c r="C148" s="13" t="s">
        <v>19</v>
      </c>
      <c r="D148" s="13" t="s">
        <v>20</v>
      </c>
      <c r="E148" s="12" t="s">
        <v>331</v>
      </c>
      <c r="F148" s="15" t="n">
        <v>100</v>
      </c>
      <c r="G148" s="54" t="s">
        <v>41</v>
      </c>
      <c r="H148" s="12" t="s">
        <v>23</v>
      </c>
      <c r="I148" s="15" t="s">
        <v>38</v>
      </c>
      <c r="J148" s="15" t="n">
        <v>1020</v>
      </c>
      <c r="K148" s="15" t="n">
        <v>86240</v>
      </c>
      <c r="L148" s="16" t="n">
        <f aca="false">K148/J148</f>
        <v>84.5490196078431</v>
      </c>
    </row>
    <row r="149" s="17" customFormat="true" ht="25.5" hidden="false" customHeight="false" outlineLevel="0" collapsed="false">
      <c r="A149" s="11"/>
      <c r="B149" s="12" t="s">
        <v>332</v>
      </c>
      <c r="C149" s="13" t="s">
        <v>19</v>
      </c>
      <c r="D149" s="13" t="s">
        <v>20</v>
      </c>
      <c r="E149" s="12" t="s">
        <v>333</v>
      </c>
      <c r="F149" s="14" t="n">
        <v>100</v>
      </c>
      <c r="G149" s="12" t="s">
        <v>136</v>
      </c>
      <c r="H149" s="12" t="s">
        <v>23</v>
      </c>
      <c r="I149" s="15" t="s">
        <v>28</v>
      </c>
      <c r="J149" s="14" t="n">
        <v>15</v>
      </c>
      <c r="K149" s="15" t="n">
        <v>600200</v>
      </c>
      <c r="L149" s="16" t="n">
        <f aca="false">K149/J149</f>
        <v>40013.3333333333</v>
      </c>
    </row>
    <row r="150" s="17" customFormat="true" ht="25.5" hidden="false" customHeight="false" outlineLevel="0" collapsed="false">
      <c r="A150" s="11"/>
      <c r="B150" s="53" t="s">
        <v>334</v>
      </c>
      <c r="C150" s="13" t="s">
        <v>19</v>
      </c>
      <c r="D150" s="13" t="s">
        <v>20</v>
      </c>
      <c r="E150" s="12" t="s">
        <v>85</v>
      </c>
      <c r="F150" s="14"/>
      <c r="G150" s="53" t="s">
        <v>261</v>
      </c>
      <c r="H150" s="12" t="s">
        <v>23</v>
      </c>
      <c r="I150" s="15" t="s">
        <v>28</v>
      </c>
      <c r="J150" s="14" t="n">
        <v>110</v>
      </c>
      <c r="K150" s="15" t="n">
        <v>1096480</v>
      </c>
      <c r="L150" s="16" t="n">
        <f aca="false">K150/J150</f>
        <v>9968</v>
      </c>
    </row>
    <row r="151" s="17" customFormat="true" ht="25.5" hidden="false" customHeight="false" outlineLevel="0" collapsed="false">
      <c r="A151" s="11"/>
      <c r="B151" s="53" t="s">
        <v>335</v>
      </c>
      <c r="C151" s="13" t="s">
        <v>19</v>
      </c>
      <c r="D151" s="13" t="s">
        <v>20</v>
      </c>
      <c r="E151" s="53" t="s">
        <v>336</v>
      </c>
      <c r="F151" s="14"/>
      <c r="G151" s="53" t="s">
        <v>217</v>
      </c>
      <c r="H151" s="12" t="s">
        <v>23</v>
      </c>
      <c r="I151" s="15" t="s">
        <v>28</v>
      </c>
      <c r="J151" s="14" t="n">
        <v>5</v>
      </c>
      <c r="K151" s="15" t="n">
        <v>40000</v>
      </c>
      <c r="L151" s="16" t="n">
        <f aca="false">K151/J151</f>
        <v>8000</v>
      </c>
    </row>
    <row r="152" s="4" customFormat="true" ht="38.25" hidden="false" customHeight="false" outlineLevel="0" collapsed="false">
      <c r="A152" s="11"/>
      <c r="B152" s="12" t="s">
        <v>337</v>
      </c>
      <c r="C152" s="18" t="s">
        <v>19</v>
      </c>
      <c r="D152" s="18" t="s">
        <v>20</v>
      </c>
      <c r="E152" s="19" t="s">
        <v>338</v>
      </c>
      <c r="F152" s="20"/>
      <c r="G152" s="21" t="s">
        <v>279</v>
      </c>
      <c r="H152" s="22" t="s">
        <v>23</v>
      </c>
      <c r="I152" s="23" t="s">
        <v>28</v>
      </c>
      <c r="J152" s="24" t="n">
        <v>4</v>
      </c>
      <c r="K152" s="24" t="n">
        <v>2500</v>
      </c>
      <c r="L152" s="25" t="n">
        <f aca="false">K152/J152</f>
        <v>625</v>
      </c>
    </row>
    <row r="153" s="17" customFormat="true" ht="25.5" hidden="false" customHeight="false" outlineLevel="0" collapsed="false">
      <c r="A153" s="11"/>
      <c r="B153" s="12" t="s">
        <v>339</v>
      </c>
      <c r="C153" s="13" t="s">
        <v>19</v>
      </c>
      <c r="D153" s="13" t="s">
        <v>20</v>
      </c>
      <c r="E153" s="12" t="s">
        <v>340</v>
      </c>
      <c r="F153" s="15" t="n">
        <v>100</v>
      </c>
      <c r="G153" s="54" t="s">
        <v>41</v>
      </c>
      <c r="H153" s="12" t="s">
        <v>23</v>
      </c>
      <c r="I153" s="15" t="s">
        <v>38</v>
      </c>
      <c r="J153" s="15" t="n">
        <v>230</v>
      </c>
      <c r="K153" s="15" t="n">
        <v>32592</v>
      </c>
      <c r="L153" s="16" t="n">
        <f aca="false">K153/J153</f>
        <v>141.704347826087</v>
      </c>
    </row>
    <row r="154" s="17" customFormat="true" ht="25.5" hidden="false" customHeight="false" outlineLevel="0" collapsed="false">
      <c r="A154" s="11"/>
      <c r="B154" s="53" t="s">
        <v>341</v>
      </c>
      <c r="C154" s="13" t="s">
        <v>19</v>
      </c>
      <c r="D154" s="13" t="s">
        <v>20</v>
      </c>
      <c r="E154" s="12" t="s">
        <v>292</v>
      </c>
      <c r="F154" s="14"/>
      <c r="G154" s="53" t="s">
        <v>124</v>
      </c>
      <c r="H154" s="12" t="s">
        <v>23</v>
      </c>
      <c r="I154" s="15" t="s">
        <v>28</v>
      </c>
      <c r="J154" s="14" t="n">
        <v>2</v>
      </c>
      <c r="K154" s="15" t="n">
        <v>41440</v>
      </c>
      <c r="L154" s="16" t="n">
        <f aca="false">K154/J154</f>
        <v>20720</v>
      </c>
    </row>
    <row r="155" s="4" customFormat="true" ht="54" hidden="false" customHeight="true" outlineLevel="0" collapsed="false">
      <c r="A155" s="11"/>
      <c r="B155" s="12" t="s">
        <v>342</v>
      </c>
      <c r="C155" s="13" t="s">
        <v>19</v>
      </c>
      <c r="D155" s="13" t="s">
        <v>20</v>
      </c>
      <c r="E155" s="12" t="s">
        <v>343</v>
      </c>
      <c r="F155" s="14"/>
      <c r="G155" s="12" t="s">
        <v>206</v>
      </c>
      <c r="H155" s="12" t="s">
        <v>23</v>
      </c>
      <c r="I155" s="15" t="s">
        <v>38</v>
      </c>
      <c r="J155" s="14" t="n">
        <v>120</v>
      </c>
      <c r="K155" s="15" t="n">
        <v>201600</v>
      </c>
      <c r="L155" s="16" t="n">
        <f aca="false">K155/J155</f>
        <v>1680</v>
      </c>
    </row>
    <row r="156" s="4" customFormat="true" ht="25.5" hidden="false" customHeight="false" outlineLevel="0" collapsed="false">
      <c r="A156" s="11"/>
      <c r="B156" s="12" t="s">
        <v>344</v>
      </c>
      <c r="C156" s="13" t="s">
        <v>19</v>
      </c>
      <c r="D156" s="13" t="s">
        <v>20</v>
      </c>
      <c r="E156" s="12" t="s">
        <v>345</v>
      </c>
      <c r="F156" s="14"/>
      <c r="G156" s="12" t="s">
        <v>41</v>
      </c>
      <c r="H156" s="12" t="s">
        <v>23</v>
      </c>
      <c r="I156" s="15" t="s">
        <v>127</v>
      </c>
      <c r="J156" s="14" t="n">
        <v>30</v>
      </c>
      <c r="K156" s="15" t="n">
        <v>50000</v>
      </c>
      <c r="L156" s="16" t="n">
        <f aca="false">K156/J156</f>
        <v>1666.66666666667</v>
      </c>
    </row>
    <row r="157" s="17" customFormat="true" ht="63.75" hidden="false" customHeight="false" outlineLevel="0" collapsed="false">
      <c r="A157" s="11"/>
      <c r="B157" s="12" t="s">
        <v>346</v>
      </c>
      <c r="C157" s="13" t="s">
        <v>19</v>
      </c>
      <c r="D157" s="13" t="s">
        <v>20</v>
      </c>
      <c r="E157" s="12" t="s">
        <v>347</v>
      </c>
      <c r="F157" s="14" t="n">
        <v>100</v>
      </c>
      <c r="G157" s="12" t="s">
        <v>348</v>
      </c>
      <c r="H157" s="12" t="s">
        <v>23</v>
      </c>
      <c r="I157" s="15" t="s">
        <v>38</v>
      </c>
      <c r="J157" s="14" t="n">
        <v>20</v>
      </c>
      <c r="K157" s="15" t="n">
        <v>57400</v>
      </c>
      <c r="L157" s="16" t="n">
        <f aca="false">K157/J157</f>
        <v>2870</v>
      </c>
    </row>
    <row r="158" s="17" customFormat="true" ht="25.5" hidden="false" customHeight="false" outlineLevel="0" collapsed="false">
      <c r="A158" s="11"/>
      <c r="B158" s="12" t="s">
        <v>349</v>
      </c>
      <c r="C158" s="13" t="s">
        <v>19</v>
      </c>
      <c r="D158" s="13" t="s">
        <v>20</v>
      </c>
      <c r="E158" s="12" t="s">
        <v>350</v>
      </c>
      <c r="F158" s="14" t="n">
        <v>100</v>
      </c>
      <c r="G158" s="12" t="s">
        <v>22</v>
      </c>
      <c r="H158" s="12" t="s">
        <v>23</v>
      </c>
      <c r="I158" s="15" t="s">
        <v>92</v>
      </c>
      <c r="J158" s="14" t="n">
        <v>100</v>
      </c>
      <c r="K158" s="15" t="n">
        <v>33600</v>
      </c>
      <c r="L158" s="16" t="n">
        <f aca="false">K158/J158</f>
        <v>336</v>
      </c>
    </row>
    <row r="159" s="17" customFormat="true" ht="25.5" hidden="false" customHeight="false" outlineLevel="0" collapsed="false">
      <c r="A159" s="11"/>
      <c r="B159" s="12" t="s">
        <v>351</v>
      </c>
      <c r="C159" s="13" t="s">
        <v>19</v>
      </c>
      <c r="D159" s="13" t="s">
        <v>20</v>
      </c>
      <c r="E159" s="12" t="s">
        <v>352</v>
      </c>
      <c r="F159" s="14"/>
      <c r="G159" s="12" t="s">
        <v>22</v>
      </c>
      <c r="H159" s="12" t="s">
        <v>23</v>
      </c>
      <c r="I159" s="15" t="s">
        <v>28</v>
      </c>
      <c r="J159" s="14" t="n">
        <v>30</v>
      </c>
      <c r="K159" s="15" t="n">
        <v>16800</v>
      </c>
      <c r="L159" s="16" t="n">
        <f aca="false">K159/J159</f>
        <v>560</v>
      </c>
    </row>
    <row r="160" s="17" customFormat="true" ht="25.5" hidden="false" customHeight="false" outlineLevel="0" collapsed="false">
      <c r="A160" s="11"/>
      <c r="B160" s="12" t="s">
        <v>353</v>
      </c>
      <c r="C160" s="13" t="s">
        <v>19</v>
      </c>
      <c r="D160" s="13" t="s">
        <v>20</v>
      </c>
      <c r="E160" s="12" t="s">
        <v>354</v>
      </c>
      <c r="F160" s="14"/>
      <c r="G160" s="12" t="s">
        <v>136</v>
      </c>
      <c r="H160" s="12" t="s">
        <v>23</v>
      </c>
      <c r="I160" s="15" t="s">
        <v>28</v>
      </c>
      <c r="J160" s="14" t="n">
        <v>60</v>
      </c>
      <c r="K160" s="15" t="n">
        <v>97000</v>
      </c>
      <c r="L160" s="16" t="n">
        <f aca="false">K160/J160</f>
        <v>1616.66666666667</v>
      </c>
    </row>
    <row r="161" s="17" customFormat="true" ht="25.5" hidden="false" customHeight="false" outlineLevel="0" collapsed="false">
      <c r="A161" s="11"/>
      <c r="B161" s="12" t="s">
        <v>355</v>
      </c>
      <c r="C161" s="13" t="s">
        <v>19</v>
      </c>
      <c r="D161" s="13" t="s">
        <v>20</v>
      </c>
      <c r="E161" s="12" t="s">
        <v>356</v>
      </c>
      <c r="F161" s="26"/>
      <c r="G161" s="12" t="s">
        <v>124</v>
      </c>
      <c r="H161" s="12" t="s">
        <v>23</v>
      </c>
      <c r="I161" s="27" t="s">
        <v>28</v>
      </c>
      <c r="J161" s="26" t="n">
        <v>80</v>
      </c>
      <c r="K161" s="15" t="n">
        <v>5376</v>
      </c>
      <c r="L161" s="16" t="n">
        <f aca="false">K161/J161</f>
        <v>67.2</v>
      </c>
    </row>
    <row r="162" s="17" customFormat="true" ht="25.5" hidden="false" customHeight="false" outlineLevel="0" collapsed="false">
      <c r="A162" s="11"/>
      <c r="B162" s="12" t="s">
        <v>357</v>
      </c>
      <c r="C162" s="13" t="s">
        <v>19</v>
      </c>
      <c r="D162" s="13" t="s">
        <v>20</v>
      </c>
      <c r="E162" s="12" t="s">
        <v>26</v>
      </c>
      <c r="F162" s="14"/>
      <c r="G162" s="12" t="s">
        <v>34</v>
      </c>
      <c r="H162" s="12" t="s">
        <v>23</v>
      </c>
      <c r="I162" s="15" t="s">
        <v>28</v>
      </c>
      <c r="J162" s="14" t="n">
        <v>3</v>
      </c>
      <c r="K162" s="15" t="n">
        <v>107200</v>
      </c>
      <c r="L162" s="16" t="n">
        <f aca="false">K162/J162</f>
        <v>35733.3333333333</v>
      </c>
    </row>
    <row r="163" s="17" customFormat="true" ht="38.25" hidden="false" customHeight="false" outlineLevel="0" collapsed="false">
      <c r="A163" s="11"/>
      <c r="B163" s="12" t="s">
        <v>358</v>
      </c>
      <c r="C163" s="18" t="s">
        <v>19</v>
      </c>
      <c r="D163" s="55" t="s">
        <v>142</v>
      </c>
      <c r="E163" s="22" t="s">
        <v>359</v>
      </c>
      <c r="F163" s="20"/>
      <c r="G163" s="22" t="s">
        <v>22</v>
      </c>
      <c r="H163" s="22" t="s">
        <v>23</v>
      </c>
      <c r="I163" s="51" t="s">
        <v>28</v>
      </c>
      <c r="J163" s="20" t="n">
        <v>2</v>
      </c>
      <c r="K163" s="51" t="n">
        <v>17701600</v>
      </c>
      <c r="L163" s="25" t="n">
        <f aca="false">K163/J163</f>
        <v>8850800</v>
      </c>
    </row>
    <row r="164" s="17" customFormat="true" ht="25.5" hidden="false" customHeight="false" outlineLevel="0" collapsed="false">
      <c r="A164" s="11"/>
      <c r="B164" s="12" t="s">
        <v>360</v>
      </c>
      <c r="C164" s="13" t="s">
        <v>19</v>
      </c>
      <c r="D164" s="13" t="s">
        <v>20</v>
      </c>
      <c r="E164" s="12" t="s">
        <v>361</v>
      </c>
      <c r="F164" s="14" t="n">
        <v>100</v>
      </c>
      <c r="G164" s="12" t="s">
        <v>362</v>
      </c>
      <c r="H164" s="12" t="s">
        <v>23</v>
      </c>
      <c r="I164" s="15" t="s">
        <v>28</v>
      </c>
      <c r="J164" s="14" t="n">
        <v>34</v>
      </c>
      <c r="K164" s="15" t="n">
        <v>26880</v>
      </c>
      <c r="L164" s="16" t="n">
        <f aca="false">K164/J164</f>
        <v>790.588235294118</v>
      </c>
    </row>
    <row r="165" s="17" customFormat="true" ht="25.5" hidden="false" customHeight="false" outlineLevel="0" collapsed="false">
      <c r="A165" s="11"/>
      <c r="B165" s="12" t="s">
        <v>363</v>
      </c>
      <c r="C165" s="13" t="s">
        <v>19</v>
      </c>
      <c r="D165" s="13" t="s">
        <v>20</v>
      </c>
      <c r="E165" s="12" t="s">
        <v>270</v>
      </c>
      <c r="F165" s="15" t="n">
        <v>100</v>
      </c>
      <c r="G165" s="54" t="s">
        <v>41</v>
      </c>
      <c r="H165" s="12" t="s">
        <v>23</v>
      </c>
      <c r="I165" s="15" t="s">
        <v>38</v>
      </c>
      <c r="J165" s="15" t="n">
        <v>2000</v>
      </c>
      <c r="K165" s="15" t="n">
        <v>92960</v>
      </c>
      <c r="L165" s="16" t="n">
        <f aca="false">K165/J165</f>
        <v>46.48</v>
      </c>
    </row>
    <row r="166" s="17" customFormat="true" ht="51" hidden="false" customHeight="false" outlineLevel="0" collapsed="false">
      <c r="A166" s="11"/>
      <c r="B166" s="12" t="s">
        <v>364</v>
      </c>
      <c r="C166" s="18" t="s">
        <v>19</v>
      </c>
      <c r="D166" s="18" t="s">
        <v>20</v>
      </c>
      <c r="E166" s="22" t="s">
        <v>365</v>
      </c>
      <c r="F166" s="20"/>
      <c r="G166" s="22" t="s">
        <v>279</v>
      </c>
      <c r="H166" s="22" t="s">
        <v>23</v>
      </c>
      <c r="I166" s="51" t="s">
        <v>28</v>
      </c>
      <c r="J166" s="20" t="n">
        <v>10</v>
      </c>
      <c r="K166" s="51" t="n">
        <v>112000</v>
      </c>
      <c r="L166" s="25" t="n">
        <f aca="false">K166/J166</f>
        <v>11200</v>
      </c>
    </row>
    <row r="167" s="17" customFormat="true" ht="25.5" hidden="false" customHeight="false" outlineLevel="0" collapsed="false">
      <c r="A167" s="11"/>
      <c r="B167" s="12" t="s">
        <v>366</v>
      </c>
      <c r="C167" s="13" t="s">
        <v>19</v>
      </c>
      <c r="D167" s="13" t="s">
        <v>20</v>
      </c>
      <c r="E167" s="12" t="s">
        <v>367</v>
      </c>
      <c r="F167" s="15" t="n">
        <v>100</v>
      </c>
      <c r="G167" s="54" t="s">
        <v>41</v>
      </c>
      <c r="H167" s="12" t="s">
        <v>23</v>
      </c>
      <c r="I167" s="15" t="s">
        <v>38</v>
      </c>
      <c r="J167" s="15" t="n">
        <v>160</v>
      </c>
      <c r="K167" s="15" t="n">
        <v>58000</v>
      </c>
      <c r="L167" s="16" t="n">
        <f aca="false">K167/J167</f>
        <v>362.5</v>
      </c>
    </row>
    <row r="168" s="17" customFormat="true" ht="25.5" hidden="false" customHeight="false" outlineLevel="0" collapsed="false">
      <c r="A168" s="11"/>
      <c r="B168" s="12" t="s">
        <v>368</v>
      </c>
      <c r="C168" s="18" t="s">
        <v>19</v>
      </c>
      <c r="D168" s="18" t="s">
        <v>20</v>
      </c>
      <c r="E168" s="57" t="s">
        <v>369</v>
      </c>
      <c r="F168" s="20"/>
      <c r="G168" s="12" t="s">
        <v>34</v>
      </c>
      <c r="H168" s="22" t="s">
        <v>23</v>
      </c>
      <c r="I168" s="23" t="s">
        <v>28</v>
      </c>
      <c r="J168" s="24" t="n">
        <v>2</v>
      </c>
      <c r="K168" s="24" t="n">
        <v>20500</v>
      </c>
      <c r="L168" s="25" t="n">
        <f aca="false">K168/J168</f>
        <v>10250</v>
      </c>
    </row>
    <row r="169" s="17" customFormat="true" ht="25.5" hidden="false" customHeight="false" outlineLevel="0" collapsed="false">
      <c r="A169" s="11"/>
      <c r="B169" s="12" t="s">
        <v>370</v>
      </c>
      <c r="C169" s="18" t="s">
        <v>19</v>
      </c>
      <c r="D169" s="18" t="s">
        <v>20</v>
      </c>
      <c r="E169" s="22" t="s">
        <v>371</v>
      </c>
      <c r="F169" s="20"/>
      <c r="G169" s="12" t="s">
        <v>41</v>
      </c>
      <c r="H169" s="22" t="s">
        <v>23</v>
      </c>
      <c r="I169" s="51" t="s">
        <v>28</v>
      </c>
      <c r="J169" s="20" t="n">
        <v>33</v>
      </c>
      <c r="K169" s="51" t="n">
        <v>63000</v>
      </c>
      <c r="L169" s="25" t="n">
        <f aca="false">K169/J169</f>
        <v>1909.09090909091</v>
      </c>
    </row>
    <row r="170" s="4" customFormat="true" ht="39" hidden="false" customHeight="true" outlineLevel="0" collapsed="false">
      <c r="A170" s="11"/>
      <c r="B170" s="12" t="s">
        <v>372</v>
      </c>
      <c r="C170" s="13" t="s">
        <v>19</v>
      </c>
      <c r="D170" s="13" t="s">
        <v>20</v>
      </c>
      <c r="E170" s="12" t="s">
        <v>373</v>
      </c>
      <c r="F170" s="15" t="n">
        <v>100</v>
      </c>
      <c r="G170" s="54" t="s">
        <v>41</v>
      </c>
      <c r="H170" s="12" t="s">
        <v>23</v>
      </c>
      <c r="I170" s="15" t="s">
        <v>38</v>
      </c>
      <c r="J170" s="15" t="n">
        <v>156</v>
      </c>
      <c r="K170" s="15" t="n">
        <v>59696</v>
      </c>
      <c r="L170" s="16" t="n">
        <f aca="false">K170/J170</f>
        <v>382.666666666667</v>
      </c>
    </row>
    <row r="171" s="4" customFormat="true" ht="30" hidden="false" customHeight="false" outlineLevel="0" collapsed="false">
      <c r="A171" s="11"/>
      <c r="B171" s="12" t="s">
        <v>374</v>
      </c>
      <c r="C171" s="13" t="s">
        <v>19</v>
      </c>
      <c r="D171" s="13" t="s">
        <v>20</v>
      </c>
      <c r="E171" s="40" t="s">
        <v>375</v>
      </c>
      <c r="F171" s="26"/>
      <c r="G171" s="12" t="s">
        <v>41</v>
      </c>
      <c r="H171" s="12" t="s">
        <v>23</v>
      </c>
      <c r="I171" s="27" t="s">
        <v>28</v>
      </c>
      <c r="J171" s="26" t="n">
        <v>70</v>
      </c>
      <c r="K171" s="15" t="n">
        <v>12480</v>
      </c>
      <c r="L171" s="16" t="n">
        <f aca="false">K171/J171</f>
        <v>178.285714285714</v>
      </c>
    </row>
    <row r="172" s="4" customFormat="true" ht="25.5" hidden="false" customHeight="false" outlineLevel="0" collapsed="false">
      <c r="A172" s="11"/>
      <c r="B172" s="12" t="s">
        <v>376</v>
      </c>
      <c r="C172" s="13" t="s">
        <v>19</v>
      </c>
      <c r="D172" s="13" t="s">
        <v>20</v>
      </c>
      <c r="E172" s="53" t="s">
        <v>377</v>
      </c>
      <c r="F172" s="26" t="n">
        <v>100</v>
      </c>
      <c r="G172" s="12" t="s">
        <v>261</v>
      </c>
      <c r="H172" s="12" t="s">
        <v>23</v>
      </c>
      <c r="I172" s="15" t="s">
        <v>65</v>
      </c>
      <c r="J172" s="15" t="n">
        <v>60</v>
      </c>
      <c r="K172" s="15" t="n">
        <v>5600</v>
      </c>
      <c r="L172" s="16" t="n">
        <f aca="false">K172/J172</f>
        <v>93.3333333333333</v>
      </c>
    </row>
    <row r="173" s="4" customFormat="true" ht="25.5" hidden="false" customHeight="false" outlineLevel="0" collapsed="false">
      <c r="A173" s="11"/>
      <c r="B173" s="37" t="s">
        <v>378</v>
      </c>
      <c r="C173" s="13" t="s">
        <v>19</v>
      </c>
      <c r="D173" s="35" t="s">
        <v>73</v>
      </c>
      <c r="E173" s="53" t="s">
        <v>379</v>
      </c>
      <c r="F173" s="26"/>
      <c r="G173" s="12" t="s">
        <v>59</v>
      </c>
      <c r="H173" s="12" t="s">
        <v>23</v>
      </c>
      <c r="I173" s="15" t="s">
        <v>28</v>
      </c>
      <c r="J173" s="15" t="n">
        <v>1</v>
      </c>
      <c r="K173" s="15"/>
      <c r="L173" s="16"/>
    </row>
    <row r="174" s="17" customFormat="true" ht="25.5" hidden="false" customHeight="false" outlineLevel="0" collapsed="false">
      <c r="A174" s="11"/>
      <c r="B174" s="12" t="s">
        <v>380</v>
      </c>
      <c r="C174" s="13" t="s">
        <v>19</v>
      </c>
      <c r="D174" s="13" t="s">
        <v>20</v>
      </c>
      <c r="E174" s="12" t="s">
        <v>381</v>
      </c>
      <c r="F174" s="14"/>
      <c r="G174" s="12" t="s">
        <v>121</v>
      </c>
      <c r="H174" s="12" t="s">
        <v>23</v>
      </c>
      <c r="I174" s="15" t="s">
        <v>24</v>
      </c>
      <c r="J174" s="14" t="n">
        <v>198</v>
      </c>
      <c r="K174" s="15" t="n">
        <v>88704</v>
      </c>
      <c r="L174" s="16" t="n">
        <f aca="false">K174/J174</f>
        <v>448</v>
      </c>
    </row>
    <row r="175" s="17" customFormat="true" ht="25.5" hidden="false" customHeight="false" outlineLevel="0" collapsed="false">
      <c r="A175" s="11"/>
      <c r="B175" s="54" t="s">
        <v>382</v>
      </c>
      <c r="C175" s="13" t="s">
        <v>19</v>
      </c>
      <c r="D175" s="13" t="s">
        <v>20</v>
      </c>
      <c r="E175" s="12" t="s">
        <v>383</v>
      </c>
      <c r="F175" s="26"/>
      <c r="G175" s="12" t="s">
        <v>41</v>
      </c>
      <c r="H175" s="12" t="s">
        <v>23</v>
      </c>
      <c r="I175" s="26" t="s">
        <v>384</v>
      </c>
      <c r="J175" s="26" t="n">
        <v>200</v>
      </c>
      <c r="K175" s="15" t="n">
        <v>290000</v>
      </c>
      <c r="L175" s="16" t="n">
        <f aca="false">K175/J175</f>
        <v>1450</v>
      </c>
    </row>
    <row r="176" s="17" customFormat="true" ht="25.5" hidden="false" customHeight="false" outlineLevel="0" collapsed="false">
      <c r="A176" s="11"/>
      <c r="B176" s="12" t="s">
        <v>385</v>
      </c>
      <c r="C176" s="13" t="s">
        <v>19</v>
      </c>
      <c r="D176" s="13" t="s">
        <v>20</v>
      </c>
      <c r="E176" s="12" t="s">
        <v>386</v>
      </c>
      <c r="F176" s="15" t="n">
        <v>100</v>
      </c>
      <c r="G176" s="54" t="s">
        <v>41</v>
      </c>
      <c r="H176" s="12" t="s">
        <v>23</v>
      </c>
      <c r="I176" s="15" t="s">
        <v>38</v>
      </c>
      <c r="J176" s="15" t="n">
        <v>300</v>
      </c>
      <c r="K176" s="15" t="n">
        <v>115360</v>
      </c>
      <c r="L176" s="16" t="n">
        <f aca="false">K176/J176</f>
        <v>384.533333333333</v>
      </c>
    </row>
    <row r="177" s="4" customFormat="true" ht="25.5" hidden="false" customHeight="false" outlineLevel="0" collapsed="false">
      <c r="A177" s="11"/>
      <c r="B177" s="12" t="s">
        <v>387</v>
      </c>
      <c r="C177" s="13" t="s">
        <v>19</v>
      </c>
      <c r="D177" s="13" t="s">
        <v>20</v>
      </c>
      <c r="E177" s="12" t="s">
        <v>386</v>
      </c>
      <c r="F177" s="15" t="n">
        <v>100</v>
      </c>
      <c r="G177" s="12" t="s">
        <v>34</v>
      </c>
      <c r="H177" s="12" t="s">
        <v>23</v>
      </c>
      <c r="I177" s="15" t="s">
        <v>38</v>
      </c>
      <c r="J177" s="15" t="n">
        <v>50</v>
      </c>
      <c r="K177" s="15" t="n">
        <v>11088</v>
      </c>
      <c r="L177" s="16" t="n">
        <f aca="false">K177/J177</f>
        <v>221.76</v>
      </c>
    </row>
    <row r="178" s="17" customFormat="true" ht="25.5" hidden="false" customHeight="false" outlineLevel="0" collapsed="false">
      <c r="A178" s="11"/>
      <c r="B178" s="12" t="s">
        <v>388</v>
      </c>
      <c r="C178" s="13" t="s">
        <v>19</v>
      </c>
      <c r="D178" s="35" t="s">
        <v>73</v>
      </c>
      <c r="E178" s="12" t="s">
        <v>389</v>
      </c>
      <c r="F178" s="14"/>
      <c r="G178" s="12" t="s">
        <v>390</v>
      </c>
      <c r="H178" s="12" t="s">
        <v>23</v>
      </c>
      <c r="I178" s="15" t="s">
        <v>238</v>
      </c>
      <c r="J178" s="50" t="n">
        <v>27</v>
      </c>
      <c r="K178" s="15"/>
      <c r="L178" s="16"/>
    </row>
    <row r="179" s="17" customFormat="true" ht="25.5" hidden="false" customHeight="false" outlineLevel="0" collapsed="false">
      <c r="A179" s="11"/>
      <c r="B179" s="12" t="s">
        <v>391</v>
      </c>
      <c r="C179" s="13" t="s">
        <v>19</v>
      </c>
      <c r="D179" s="13" t="s">
        <v>20</v>
      </c>
      <c r="E179" s="12" t="s">
        <v>392</v>
      </c>
      <c r="F179" s="14" t="n">
        <v>100</v>
      </c>
      <c r="G179" s="12" t="s">
        <v>50</v>
      </c>
      <c r="H179" s="12" t="s">
        <v>23</v>
      </c>
      <c r="I179" s="15" t="s">
        <v>28</v>
      </c>
      <c r="J179" s="14" t="n">
        <v>15</v>
      </c>
      <c r="K179" s="15" t="n">
        <v>8400</v>
      </c>
      <c r="L179" s="16" t="n">
        <f aca="false">K179/J179</f>
        <v>560</v>
      </c>
    </row>
    <row r="180" s="17" customFormat="true" ht="25.5" hidden="false" customHeight="false" outlineLevel="0" collapsed="false">
      <c r="A180" s="11"/>
      <c r="B180" s="58" t="s">
        <v>393</v>
      </c>
      <c r="C180" s="13" t="s">
        <v>19</v>
      </c>
      <c r="D180" s="13" t="s">
        <v>20</v>
      </c>
      <c r="E180" s="12" t="s">
        <v>394</v>
      </c>
      <c r="F180" s="14" t="n">
        <v>100</v>
      </c>
      <c r="G180" s="12" t="s">
        <v>136</v>
      </c>
      <c r="H180" s="12" t="s">
        <v>23</v>
      </c>
      <c r="I180" s="15" t="s">
        <v>28</v>
      </c>
      <c r="J180" s="14" t="n">
        <v>10</v>
      </c>
      <c r="K180" s="15" t="n">
        <v>4300</v>
      </c>
      <c r="L180" s="16" t="n">
        <f aca="false">K180/J180</f>
        <v>430</v>
      </c>
    </row>
    <row r="181" s="17" customFormat="true" ht="25.5" hidden="false" customHeight="false" outlineLevel="0" collapsed="false">
      <c r="A181" s="11"/>
      <c r="B181" s="12" t="s">
        <v>395</v>
      </c>
      <c r="C181" s="13" t="s">
        <v>19</v>
      </c>
      <c r="D181" s="13" t="s">
        <v>20</v>
      </c>
      <c r="E181" s="12" t="s">
        <v>396</v>
      </c>
      <c r="F181" s="14" t="n">
        <v>100</v>
      </c>
      <c r="G181" s="54" t="s">
        <v>41</v>
      </c>
      <c r="H181" s="12" t="s">
        <v>23</v>
      </c>
      <c r="I181" s="15" t="s">
        <v>258</v>
      </c>
      <c r="J181" s="14" t="n">
        <v>12</v>
      </c>
      <c r="K181" s="15" t="n">
        <v>453600</v>
      </c>
      <c r="L181" s="16" t="n">
        <v>37800</v>
      </c>
    </row>
    <row r="182" s="17" customFormat="true" ht="25.5" hidden="false" customHeight="false" outlineLevel="0" collapsed="false">
      <c r="A182" s="11"/>
      <c r="B182" s="59" t="s">
        <v>397</v>
      </c>
      <c r="C182" s="13" t="s">
        <v>19</v>
      </c>
      <c r="D182" s="13" t="s">
        <v>20</v>
      </c>
      <c r="E182" s="12" t="s">
        <v>398</v>
      </c>
      <c r="F182" s="14"/>
      <c r="G182" s="12" t="s">
        <v>59</v>
      </c>
      <c r="H182" s="12" t="s">
        <v>23</v>
      </c>
      <c r="I182" s="15" t="s">
        <v>28</v>
      </c>
      <c r="J182" s="14" t="n">
        <v>1</v>
      </c>
      <c r="K182" s="15" t="n">
        <v>253000</v>
      </c>
      <c r="L182" s="16" t="n">
        <v>253000</v>
      </c>
    </row>
    <row r="183" s="17" customFormat="true" ht="25.5" hidden="false" customHeight="false" outlineLevel="0" collapsed="false">
      <c r="A183" s="11"/>
      <c r="B183" s="12" t="s">
        <v>399</v>
      </c>
      <c r="C183" s="13" t="s">
        <v>19</v>
      </c>
      <c r="D183" s="13" t="s">
        <v>20</v>
      </c>
      <c r="E183" s="12" t="s">
        <v>399</v>
      </c>
      <c r="F183" s="14" t="n">
        <v>100</v>
      </c>
      <c r="G183" s="54" t="s">
        <v>41</v>
      </c>
      <c r="H183" s="12" t="s">
        <v>23</v>
      </c>
      <c r="I183" s="15" t="s">
        <v>258</v>
      </c>
      <c r="J183" s="14" t="n">
        <v>9</v>
      </c>
      <c r="K183" s="15" t="n">
        <v>66000</v>
      </c>
      <c r="L183" s="16" t="n">
        <v>7333.33</v>
      </c>
    </row>
    <row r="184" s="17" customFormat="true" ht="25.5" hidden="false" customHeight="false" outlineLevel="0" collapsed="false">
      <c r="A184" s="11"/>
      <c r="B184" s="22" t="s">
        <v>400</v>
      </c>
      <c r="C184" s="13" t="s">
        <v>19</v>
      </c>
      <c r="D184" s="13" t="s">
        <v>20</v>
      </c>
      <c r="E184" s="12" t="s">
        <v>401</v>
      </c>
      <c r="F184" s="14" t="n">
        <v>100</v>
      </c>
      <c r="G184" s="12" t="s">
        <v>153</v>
      </c>
      <c r="H184" s="12" t="s">
        <v>23</v>
      </c>
      <c r="I184" s="15" t="s">
        <v>28</v>
      </c>
      <c r="J184" s="14" t="n">
        <v>1</v>
      </c>
      <c r="K184" s="15" t="n">
        <v>2000</v>
      </c>
      <c r="L184" s="16" t="n">
        <v>2000</v>
      </c>
    </row>
    <row r="185" s="4" customFormat="true" ht="25.5" hidden="false" customHeight="false" outlineLevel="0" collapsed="false">
      <c r="A185" s="11"/>
      <c r="B185" s="12" t="s">
        <v>402</v>
      </c>
      <c r="C185" s="13" t="s">
        <v>19</v>
      </c>
      <c r="D185" s="13" t="s">
        <v>20</v>
      </c>
      <c r="E185" s="12" t="s">
        <v>403</v>
      </c>
      <c r="F185" s="14"/>
      <c r="G185" s="12" t="s">
        <v>121</v>
      </c>
      <c r="H185" s="12" t="s">
        <v>23</v>
      </c>
      <c r="I185" s="15" t="s">
        <v>38</v>
      </c>
      <c r="J185" s="50" t="n">
        <v>50</v>
      </c>
      <c r="K185" s="15" t="n">
        <v>504000</v>
      </c>
      <c r="L185" s="16" t="n">
        <f aca="false">K185/J185</f>
        <v>10080</v>
      </c>
    </row>
    <row r="186" s="17" customFormat="true" ht="25.5" hidden="false" customHeight="false" outlineLevel="0" collapsed="false">
      <c r="A186" s="11"/>
      <c r="B186" s="22" t="s">
        <v>404</v>
      </c>
      <c r="C186" s="13" t="s">
        <v>19</v>
      </c>
      <c r="D186" s="13" t="s">
        <v>20</v>
      </c>
      <c r="E186" s="22" t="s">
        <v>405</v>
      </c>
      <c r="F186" s="20" t="n">
        <v>100</v>
      </c>
      <c r="G186" s="22" t="s">
        <v>217</v>
      </c>
      <c r="H186" s="22" t="s">
        <v>23</v>
      </c>
      <c r="I186" s="51" t="s">
        <v>38</v>
      </c>
      <c r="J186" s="20" t="n">
        <v>100</v>
      </c>
      <c r="K186" s="51" t="n">
        <v>326000</v>
      </c>
      <c r="L186" s="25" t="n">
        <f aca="false">K186/J186</f>
        <v>3260</v>
      </c>
    </row>
    <row r="187" s="17" customFormat="true" ht="25.5" hidden="false" customHeight="false" outlineLevel="0" collapsed="false">
      <c r="A187" s="11"/>
      <c r="B187" s="22" t="s">
        <v>406</v>
      </c>
      <c r="C187" s="13" t="s">
        <v>19</v>
      </c>
      <c r="D187" s="13" t="s">
        <v>20</v>
      </c>
      <c r="E187" s="22" t="s">
        <v>407</v>
      </c>
      <c r="F187" s="20"/>
      <c r="G187" s="22" t="s">
        <v>408</v>
      </c>
      <c r="H187" s="22" t="s">
        <v>23</v>
      </c>
      <c r="I187" s="51" t="s">
        <v>28</v>
      </c>
      <c r="J187" s="20" t="n">
        <v>1</v>
      </c>
      <c r="K187" s="51" t="n">
        <v>1450000</v>
      </c>
      <c r="L187" s="25" t="n">
        <f aca="false">K187/J187</f>
        <v>1450000</v>
      </c>
    </row>
    <row r="188" s="17" customFormat="true" ht="25.5" hidden="false" customHeight="false" outlineLevel="0" collapsed="false">
      <c r="A188" s="11"/>
      <c r="B188" s="58" t="s">
        <v>409</v>
      </c>
      <c r="C188" s="13" t="s">
        <v>19</v>
      </c>
      <c r="D188" s="13" t="s">
        <v>20</v>
      </c>
      <c r="E188" s="58" t="s">
        <v>410</v>
      </c>
      <c r="F188" s="14" t="n">
        <v>100</v>
      </c>
      <c r="G188" s="12" t="s">
        <v>59</v>
      </c>
      <c r="H188" s="12" t="s">
        <v>23</v>
      </c>
      <c r="I188" s="51" t="s">
        <v>28</v>
      </c>
      <c r="J188" s="20" t="n">
        <v>1</v>
      </c>
      <c r="K188" s="51" t="n">
        <v>285000</v>
      </c>
      <c r="L188" s="25" t="n">
        <f aca="false">K188/J188</f>
        <v>285000</v>
      </c>
    </row>
    <row r="189" s="4" customFormat="true" ht="25.5" hidden="false" customHeight="false" outlineLevel="0" collapsed="false">
      <c r="A189" s="11"/>
      <c r="B189" s="22" t="s">
        <v>411</v>
      </c>
      <c r="C189" s="18" t="s">
        <v>19</v>
      </c>
      <c r="D189" s="18" t="s">
        <v>20</v>
      </c>
      <c r="E189" s="22" t="s">
        <v>412</v>
      </c>
      <c r="F189" s="20" t="n">
        <v>100</v>
      </c>
      <c r="G189" s="22" t="s">
        <v>76</v>
      </c>
      <c r="H189" s="22" t="s">
        <v>23</v>
      </c>
      <c r="I189" s="51" t="s">
        <v>28</v>
      </c>
      <c r="J189" s="20" t="n">
        <v>15</v>
      </c>
      <c r="K189" s="51" t="n">
        <v>13440</v>
      </c>
      <c r="L189" s="25" t="n">
        <f aca="false">K189/J189</f>
        <v>896</v>
      </c>
    </row>
    <row r="190" s="17" customFormat="true" ht="25.5" hidden="false" customHeight="false" outlineLevel="0" collapsed="false">
      <c r="A190" s="11"/>
      <c r="B190" s="12" t="s">
        <v>413</v>
      </c>
      <c r="C190" s="18" t="s">
        <v>19</v>
      </c>
      <c r="D190" s="18" t="s">
        <v>20</v>
      </c>
      <c r="E190" s="60" t="s">
        <v>414</v>
      </c>
      <c r="F190" s="20"/>
      <c r="G190" s="12" t="s">
        <v>41</v>
      </c>
      <c r="H190" s="22" t="s">
        <v>23</v>
      </c>
      <c r="I190" s="51" t="s">
        <v>54</v>
      </c>
      <c r="J190" s="20" t="n">
        <v>4</v>
      </c>
      <c r="K190" s="51" t="n">
        <v>1784</v>
      </c>
      <c r="L190" s="25" t="n">
        <f aca="false">K190/J190</f>
        <v>446</v>
      </c>
    </row>
    <row r="191" s="17" customFormat="true" ht="25.5" hidden="false" customHeight="false" outlineLevel="0" collapsed="false">
      <c r="A191" s="11"/>
      <c r="B191" s="12" t="s">
        <v>415</v>
      </c>
      <c r="C191" s="13" t="s">
        <v>19</v>
      </c>
      <c r="D191" s="13" t="s">
        <v>20</v>
      </c>
      <c r="E191" s="12" t="s">
        <v>229</v>
      </c>
      <c r="F191" s="15" t="n">
        <v>100</v>
      </c>
      <c r="G191" s="54" t="s">
        <v>41</v>
      </c>
      <c r="H191" s="12" t="s">
        <v>23</v>
      </c>
      <c r="I191" s="15" t="s">
        <v>38</v>
      </c>
      <c r="J191" s="15" t="n">
        <v>338</v>
      </c>
      <c r="K191" s="15" t="n">
        <v>29344</v>
      </c>
      <c r="L191" s="16" t="n">
        <f aca="false">K191/J191</f>
        <v>86.8165680473373</v>
      </c>
    </row>
    <row r="192" s="17" customFormat="true" ht="25.5" hidden="false" customHeight="false" outlineLevel="0" collapsed="false">
      <c r="A192" s="11"/>
      <c r="B192" s="12" t="s">
        <v>416</v>
      </c>
      <c r="C192" s="13" t="s">
        <v>19</v>
      </c>
      <c r="D192" s="13" t="s">
        <v>20</v>
      </c>
      <c r="E192" s="12" t="s">
        <v>417</v>
      </c>
      <c r="F192" s="14"/>
      <c r="G192" s="54" t="s">
        <v>41</v>
      </c>
      <c r="H192" s="12" t="s">
        <v>23</v>
      </c>
      <c r="I192" s="15" t="s">
        <v>28</v>
      </c>
      <c r="J192" s="14" t="n">
        <v>576</v>
      </c>
      <c r="K192" s="15" t="n">
        <v>179984</v>
      </c>
      <c r="L192" s="16" t="n">
        <f aca="false">K192/J192</f>
        <v>312.472222222222</v>
      </c>
    </row>
    <row r="193" s="17" customFormat="true" ht="25.5" hidden="false" customHeight="false" outlineLevel="0" collapsed="false">
      <c r="A193" s="11"/>
      <c r="B193" s="12" t="s">
        <v>418</v>
      </c>
      <c r="C193" s="13" t="s">
        <v>19</v>
      </c>
      <c r="D193" s="13" t="s">
        <v>20</v>
      </c>
      <c r="E193" s="12" t="s">
        <v>419</v>
      </c>
      <c r="F193" s="15" t="n">
        <v>100</v>
      </c>
      <c r="G193" s="54" t="s">
        <v>41</v>
      </c>
      <c r="H193" s="12" t="s">
        <v>23</v>
      </c>
      <c r="I193" s="15" t="s">
        <v>38</v>
      </c>
      <c r="J193" s="15" t="n">
        <v>410</v>
      </c>
      <c r="K193" s="15" t="n">
        <v>40320</v>
      </c>
      <c r="L193" s="16" t="n">
        <f aca="false">K193/J193</f>
        <v>98.3414634146342</v>
      </c>
    </row>
    <row r="194" s="4" customFormat="true" ht="25.5" hidden="false" customHeight="false" outlineLevel="0" collapsed="false">
      <c r="A194" s="11"/>
      <c r="B194" s="12" t="s">
        <v>420</v>
      </c>
      <c r="C194" s="18" t="s">
        <v>19</v>
      </c>
      <c r="D194" s="18" t="s">
        <v>20</v>
      </c>
      <c r="E194" s="22" t="s">
        <v>420</v>
      </c>
      <c r="F194" s="61"/>
      <c r="G194" s="62" t="s">
        <v>41</v>
      </c>
      <c r="H194" s="22" t="s">
        <v>23</v>
      </c>
      <c r="I194" s="51" t="s">
        <v>28</v>
      </c>
      <c r="J194" s="51" t="n">
        <v>220</v>
      </c>
      <c r="K194" s="51" t="n">
        <v>25000</v>
      </c>
      <c r="L194" s="25" t="n">
        <f aca="false">K194/J194</f>
        <v>113.636363636364</v>
      </c>
    </row>
    <row r="195" s="17" customFormat="true" ht="25.5" hidden="false" customHeight="false" outlineLevel="0" collapsed="false">
      <c r="A195" s="11"/>
      <c r="B195" s="7" t="s">
        <v>421</v>
      </c>
      <c r="C195" s="18" t="s">
        <v>19</v>
      </c>
      <c r="D195" s="18" t="s">
        <v>20</v>
      </c>
      <c r="E195" s="57" t="s">
        <v>422</v>
      </c>
      <c r="F195" s="20"/>
      <c r="G195" s="21" t="s">
        <v>53</v>
      </c>
      <c r="H195" s="22" t="s">
        <v>23</v>
      </c>
      <c r="I195" s="23" t="s">
        <v>28</v>
      </c>
      <c r="J195" s="24" t="n">
        <v>1</v>
      </c>
      <c r="K195" s="24" t="n">
        <v>2100</v>
      </c>
      <c r="L195" s="25" t="n">
        <f aca="false">K195/J195</f>
        <v>2100</v>
      </c>
    </row>
    <row r="196" s="4" customFormat="true" ht="25.5" hidden="false" customHeight="false" outlineLevel="0" collapsed="false">
      <c r="A196" s="11"/>
      <c r="B196" s="12" t="s">
        <v>423</v>
      </c>
      <c r="C196" s="13" t="s">
        <v>19</v>
      </c>
      <c r="D196" s="13" t="s">
        <v>20</v>
      </c>
      <c r="E196" s="12" t="s">
        <v>424</v>
      </c>
      <c r="F196" s="15" t="n">
        <v>100</v>
      </c>
      <c r="G196" s="54" t="s">
        <v>41</v>
      </c>
      <c r="H196" s="12" t="s">
        <v>23</v>
      </c>
      <c r="I196" s="15" t="s">
        <v>38</v>
      </c>
      <c r="J196" s="15" t="n">
        <v>1732</v>
      </c>
      <c r="K196" s="15" t="n">
        <v>969808</v>
      </c>
      <c r="L196" s="16" t="n">
        <f aca="false">K196/J196</f>
        <v>559.935334872979</v>
      </c>
    </row>
    <row r="197" s="17" customFormat="true" ht="25.5" hidden="false" customHeight="false" outlineLevel="0" collapsed="false">
      <c r="A197" s="11"/>
      <c r="B197" s="12" t="s">
        <v>425</v>
      </c>
      <c r="C197" s="13" t="s">
        <v>19</v>
      </c>
      <c r="D197" s="13" t="s">
        <v>20</v>
      </c>
      <c r="E197" s="12" t="s">
        <v>426</v>
      </c>
      <c r="F197" s="26"/>
      <c r="G197" s="12" t="s">
        <v>261</v>
      </c>
      <c r="H197" s="12" t="s">
        <v>23</v>
      </c>
      <c r="I197" s="15" t="s">
        <v>28</v>
      </c>
      <c r="J197" s="15" t="n">
        <v>1</v>
      </c>
      <c r="K197" s="15" t="n">
        <v>9184</v>
      </c>
      <c r="L197" s="16" t="n">
        <f aca="false">K197/J197</f>
        <v>9184</v>
      </c>
    </row>
    <row r="198" s="17" customFormat="true" ht="25.5" hidden="false" customHeight="false" outlineLevel="0" collapsed="false">
      <c r="A198" s="11"/>
      <c r="B198" s="12" t="s">
        <v>427</v>
      </c>
      <c r="C198" s="13" t="s">
        <v>19</v>
      </c>
      <c r="D198" s="13" t="s">
        <v>20</v>
      </c>
      <c r="E198" s="12" t="s">
        <v>428</v>
      </c>
      <c r="F198" s="14"/>
      <c r="G198" s="12" t="s">
        <v>429</v>
      </c>
      <c r="H198" s="12" t="s">
        <v>23</v>
      </c>
      <c r="I198" s="15" t="s">
        <v>28</v>
      </c>
      <c r="J198" s="14" t="n">
        <v>10</v>
      </c>
      <c r="K198" s="15" t="n">
        <v>130000</v>
      </c>
      <c r="L198" s="16" t="n">
        <f aca="false">K198/J198</f>
        <v>13000</v>
      </c>
    </row>
    <row r="199" s="17" customFormat="true" ht="25.5" hidden="false" customHeight="false" outlineLevel="0" collapsed="false">
      <c r="A199" s="11"/>
      <c r="B199" s="7" t="s">
        <v>430</v>
      </c>
      <c r="C199" s="18" t="s">
        <v>19</v>
      </c>
      <c r="D199" s="18" t="s">
        <v>20</v>
      </c>
      <c r="E199" s="63" t="s">
        <v>430</v>
      </c>
      <c r="F199" s="20"/>
      <c r="G199" s="64" t="s">
        <v>279</v>
      </c>
      <c r="H199" s="22" t="s">
        <v>23</v>
      </c>
      <c r="I199" s="44" t="s">
        <v>28</v>
      </c>
      <c r="J199" s="24" t="n">
        <v>28</v>
      </c>
      <c r="K199" s="24" t="n">
        <v>7000</v>
      </c>
      <c r="L199" s="25" t="n">
        <f aca="false">K199/J199</f>
        <v>250</v>
      </c>
    </row>
    <row r="200" s="17" customFormat="true" ht="25.5" hidden="false" customHeight="false" outlineLevel="0" collapsed="false">
      <c r="A200" s="11"/>
      <c r="B200" s="37" t="s">
        <v>431</v>
      </c>
      <c r="C200" s="13" t="s">
        <v>19</v>
      </c>
      <c r="D200" s="13" t="s">
        <v>20</v>
      </c>
      <c r="E200" s="12" t="s">
        <v>26</v>
      </c>
      <c r="F200" s="14"/>
      <c r="G200" s="65" t="s">
        <v>59</v>
      </c>
      <c r="H200" s="12" t="s">
        <v>23</v>
      </c>
      <c r="I200" s="44" t="s">
        <v>28</v>
      </c>
      <c r="J200" s="24" t="n">
        <v>1</v>
      </c>
      <c r="K200" s="24" t="n">
        <v>1200</v>
      </c>
      <c r="L200" s="25" t="n">
        <f aca="false">K200/J200</f>
        <v>1200</v>
      </c>
    </row>
    <row r="201" s="17" customFormat="true" ht="25.5" hidden="false" customHeight="false" outlineLevel="0" collapsed="false">
      <c r="A201" s="11"/>
      <c r="B201" s="53" t="s">
        <v>432</v>
      </c>
      <c r="C201" s="13" t="s">
        <v>19</v>
      </c>
      <c r="D201" s="13" t="s">
        <v>20</v>
      </c>
      <c r="E201" s="12" t="s">
        <v>26</v>
      </c>
      <c r="F201" s="14"/>
      <c r="G201" s="66" t="s">
        <v>124</v>
      </c>
      <c r="H201" s="12" t="s">
        <v>23</v>
      </c>
      <c r="I201" s="15" t="s">
        <v>28</v>
      </c>
      <c r="J201" s="14" t="n">
        <v>13</v>
      </c>
      <c r="K201" s="15" t="n">
        <v>15750</v>
      </c>
      <c r="L201" s="16" t="n">
        <f aca="false">K201/J201</f>
        <v>1211.53846153846</v>
      </c>
    </row>
    <row r="202" s="17" customFormat="true" ht="25.5" hidden="false" customHeight="false" outlineLevel="0" collapsed="false">
      <c r="A202" s="11"/>
      <c r="B202" s="22" t="s">
        <v>433</v>
      </c>
      <c r="C202" s="18" t="s">
        <v>19</v>
      </c>
      <c r="D202" s="18" t="s">
        <v>20</v>
      </c>
      <c r="E202" s="22" t="s">
        <v>434</v>
      </c>
      <c r="F202" s="20"/>
      <c r="G202" s="67" t="s">
        <v>435</v>
      </c>
      <c r="H202" s="22" t="s">
        <v>23</v>
      </c>
      <c r="I202" s="51" t="s">
        <v>28</v>
      </c>
      <c r="J202" s="20" t="n">
        <v>30</v>
      </c>
      <c r="K202" s="51" t="n">
        <v>10080</v>
      </c>
      <c r="L202" s="25" t="n">
        <f aca="false">K202/J202</f>
        <v>336</v>
      </c>
    </row>
    <row r="203" s="17" customFormat="true" ht="25.5" hidden="false" customHeight="false" outlineLevel="0" collapsed="false">
      <c r="A203" s="11"/>
      <c r="B203" s="22" t="s">
        <v>436</v>
      </c>
      <c r="C203" s="18" t="s">
        <v>19</v>
      </c>
      <c r="D203" s="18" t="s">
        <v>20</v>
      </c>
      <c r="E203" s="22" t="s">
        <v>437</v>
      </c>
      <c r="F203" s="20"/>
      <c r="G203" s="67" t="s">
        <v>217</v>
      </c>
      <c r="H203" s="22" t="s">
        <v>23</v>
      </c>
      <c r="I203" s="51" t="s">
        <v>28</v>
      </c>
      <c r="J203" s="20" t="n">
        <v>1</v>
      </c>
      <c r="K203" s="51" t="n">
        <v>160000</v>
      </c>
      <c r="L203" s="25" t="n">
        <v>160000</v>
      </c>
    </row>
    <row r="204" s="17" customFormat="true" ht="25.5" hidden="false" customHeight="false" outlineLevel="0" collapsed="false">
      <c r="A204" s="11"/>
      <c r="B204" s="7" t="s">
        <v>438</v>
      </c>
      <c r="C204" s="18" t="s">
        <v>19</v>
      </c>
      <c r="D204" s="18" t="s">
        <v>20</v>
      </c>
      <c r="E204" s="43" t="s">
        <v>439</v>
      </c>
      <c r="F204" s="20"/>
      <c r="G204" s="64" t="s">
        <v>53</v>
      </c>
      <c r="H204" s="22" t="s">
        <v>23</v>
      </c>
      <c r="I204" s="23" t="s">
        <v>28</v>
      </c>
      <c r="J204" s="24" t="n">
        <v>1</v>
      </c>
      <c r="K204" s="24" t="n">
        <v>11500</v>
      </c>
      <c r="L204" s="25" t="n">
        <f aca="false">K204/J204</f>
        <v>11500</v>
      </c>
    </row>
    <row r="205" s="17" customFormat="true" ht="25.5" hidden="false" customHeight="false" outlineLevel="0" collapsed="false">
      <c r="A205" s="11"/>
      <c r="B205" s="12" t="s">
        <v>440</v>
      </c>
      <c r="C205" s="13" t="s">
        <v>19</v>
      </c>
      <c r="D205" s="13" t="s">
        <v>20</v>
      </c>
      <c r="E205" s="68" t="s">
        <v>441</v>
      </c>
      <c r="F205" s="20"/>
      <c r="G205" s="12" t="s">
        <v>34</v>
      </c>
      <c r="H205" s="22" t="s">
        <v>23</v>
      </c>
      <c r="I205" s="23" t="s">
        <v>28</v>
      </c>
      <c r="J205" s="24" t="n">
        <v>2</v>
      </c>
      <c r="K205" s="24" t="n">
        <v>71000</v>
      </c>
      <c r="L205" s="25" t="n">
        <v>35500</v>
      </c>
    </row>
    <row r="206" s="17" customFormat="true" ht="25.5" hidden="false" customHeight="false" outlineLevel="0" collapsed="false">
      <c r="A206" s="11"/>
      <c r="B206" s="12" t="s">
        <v>442</v>
      </c>
      <c r="C206" s="13" t="s">
        <v>19</v>
      </c>
      <c r="D206" s="55" t="s">
        <v>73</v>
      </c>
      <c r="E206" s="68" t="s">
        <v>443</v>
      </c>
      <c r="F206" s="20"/>
      <c r="G206" s="21" t="s">
        <v>34</v>
      </c>
      <c r="H206" s="22" t="s">
        <v>23</v>
      </c>
      <c r="I206" s="23" t="s">
        <v>28</v>
      </c>
      <c r="J206" s="24" t="n">
        <v>3</v>
      </c>
      <c r="K206" s="24"/>
      <c r="L206" s="25"/>
    </row>
    <row r="207" s="17" customFormat="true" ht="25.5" hidden="false" customHeight="false" outlineLevel="0" collapsed="false">
      <c r="A207" s="11"/>
      <c r="B207" s="52" t="s">
        <v>444</v>
      </c>
      <c r="C207" s="13" t="s">
        <v>19</v>
      </c>
      <c r="D207" s="13" t="s">
        <v>20</v>
      </c>
      <c r="E207" s="52" t="s">
        <v>445</v>
      </c>
      <c r="F207" s="14"/>
      <c r="G207" s="12" t="s">
        <v>59</v>
      </c>
      <c r="H207" s="12" t="s">
        <v>23</v>
      </c>
      <c r="I207" s="23" t="s">
        <v>28</v>
      </c>
      <c r="J207" s="24" t="n">
        <v>4</v>
      </c>
      <c r="K207" s="24" t="n">
        <v>1045000</v>
      </c>
      <c r="L207" s="25" t="n">
        <v>261250</v>
      </c>
    </row>
    <row r="208" s="17" customFormat="true" ht="25.5" hidden="false" customHeight="false" outlineLevel="0" collapsed="false">
      <c r="A208" s="11"/>
      <c r="B208" s="12" t="s">
        <v>446</v>
      </c>
      <c r="C208" s="18" t="s">
        <v>19</v>
      </c>
      <c r="D208" s="18" t="s">
        <v>20</v>
      </c>
      <c r="E208" s="22" t="s">
        <v>447</v>
      </c>
      <c r="F208" s="20"/>
      <c r="G208" s="12" t="s">
        <v>34</v>
      </c>
      <c r="H208" s="22" t="s">
        <v>23</v>
      </c>
      <c r="I208" s="51" t="s">
        <v>38</v>
      </c>
      <c r="J208" s="20" t="n">
        <v>30</v>
      </c>
      <c r="K208" s="51" t="n">
        <v>244800</v>
      </c>
      <c r="L208" s="25" t="n">
        <f aca="false">K208/J208</f>
        <v>8160</v>
      </c>
    </row>
    <row r="209" s="17" customFormat="true" ht="25.5" hidden="false" customHeight="false" outlineLevel="0" collapsed="false">
      <c r="A209" s="11"/>
      <c r="B209" s="69" t="s">
        <v>448</v>
      </c>
      <c r="C209" s="13" t="s">
        <v>19</v>
      </c>
      <c r="D209" s="13" t="s">
        <v>20</v>
      </c>
      <c r="E209" s="22" t="s">
        <v>449</v>
      </c>
      <c r="F209" s="20"/>
      <c r="G209" s="22" t="s">
        <v>153</v>
      </c>
      <c r="H209" s="22" t="s">
        <v>23</v>
      </c>
      <c r="I209" s="51" t="s">
        <v>28</v>
      </c>
      <c r="J209" s="20" t="n">
        <v>2</v>
      </c>
      <c r="K209" s="51" t="n">
        <v>600</v>
      </c>
      <c r="L209" s="25" t="n">
        <f aca="false">K209/J209</f>
        <v>300</v>
      </c>
    </row>
    <row r="210" s="17" customFormat="true" ht="25.5" hidden="false" customHeight="false" outlineLevel="0" collapsed="false">
      <c r="A210" s="11"/>
      <c r="B210" s="12" t="s">
        <v>450</v>
      </c>
      <c r="C210" s="13" t="s">
        <v>19</v>
      </c>
      <c r="D210" s="13" t="s">
        <v>20</v>
      </c>
      <c r="E210" s="12" t="s">
        <v>451</v>
      </c>
      <c r="F210" s="14"/>
      <c r="G210" s="12" t="s">
        <v>34</v>
      </c>
      <c r="H210" s="12" t="s">
        <v>23</v>
      </c>
      <c r="I210" s="15" t="s">
        <v>28</v>
      </c>
      <c r="J210" s="14" t="n">
        <v>1</v>
      </c>
      <c r="K210" s="15" t="n">
        <v>472280</v>
      </c>
      <c r="L210" s="16" t="n">
        <f aca="false">K210/J210</f>
        <v>472280</v>
      </c>
    </row>
    <row r="211" s="17" customFormat="true" ht="25.5" hidden="false" customHeight="false" outlineLevel="0" collapsed="false">
      <c r="A211" s="11"/>
      <c r="B211" s="12" t="s">
        <v>452</v>
      </c>
      <c r="C211" s="13" t="s">
        <v>19</v>
      </c>
      <c r="D211" s="13" t="s">
        <v>20</v>
      </c>
      <c r="E211" s="12" t="s">
        <v>453</v>
      </c>
      <c r="F211" s="14"/>
      <c r="G211" s="12" t="s">
        <v>86</v>
      </c>
      <c r="H211" s="12" t="s">
        <v>23</v>
      </c>
      <c r="I211" s="15" t="s">
        <v>28</v>
      </c>
      <c r="J211" s="14" t="n">
        <v>1</v>
      </c>
      <c r="K211" s="15" t="n">
        <v>40000</v>
      </c>
      <c r="L211" s="16" t="n">
        <f aca="false">K211/J211</f>
        <v>40000</v>
      </c>
    </row>
    <row r="212" s="4" customFormat="true" ht="25.5" hidden="false" customHeight="false" outlineLevel="0" collapsed="false">
      <c r="A212" s="11"/>
      <c r="B212" s="12" t="s">
        <v>454</v>
      </c>
      <c r="C212" s="13" t="s">
        <v>19</v>
      </c>
      <c r="D212" s="13" t="s">
        <v>20</v>
      </c>
      <c r="E212" s="12" t="s">
        <v>455</v>
      </c>
      <c r="F212" s="14"/>
      <c r="G212" s="12" t="s">
        <v>456</v>
      </c>
      <c r="H212" s="12" t="s">
        <v>23</v>
      </c>
      <c r="I212" s="15" t="s">
        <v>28</v>
      </c>
      <c r="J212" s="14" t="n">
        <v>2</v>
      </c>
      <c r="K212" s="15" t="n">
        <v>2772</v>
      </c>
      <c r="L212" s="16" t="n">
        <f aca="false">K212/J212</f>
        <v>1386</v>
      </c>
    </row>
    <row r="213" s="4" customFormat="true" ht="25.5" hidden="false" customHeight="false" outlineLevel="0" collapsed="false">
      <c r="A213" s="11"/>
      <c r="B213" s="22" t="s">
        <v>457</v>
      </c>
      <c r="C213" s="18" t="s">
        <v>19</v>
      </c>
      <c r="D213" s="18" t="s">
        <v>20</v>
      </c>
      <c r="E213" s="22" t="s">
        <v>457</v>
      </c>
      <c r="F213" s="20" t="n">
        <v>100</v>
      </c>
      <c r="G213" s="22" t="s">
        <v>27</v>
      </c>
      <c r="H213" s="22" t="s">
        <v>23</v>
      </c>
      <c r="I213" s="51" t="s">
        <v>28</v>
      </c>
      <c r="J213" s="20" t="n">
        <v>10</v>
      </c>
      <c r="K213" s="51" t="n">
        <v>8960</v>
      </c>
      <c r="L213" s="25" t="n">
        <f aca="false">K213/J213</f>
        <v>896</v>
      </c>
    </row>
    <row r="214" s="4" customFormat="true" ht="25.5" hidden="false" customHeight="false" outlineLevel="0" collapsed="false">
      <c r="A214" s="11"/>
      <c r="B214" s="12" t="s">
        <v>458</v>
      </c>
      <c r="C214" s="13" t="s">
        <v>19</v>
      </c>
      <c r="D214" s="13" t="s">
        <v>20</v>
      </c>
      <c r="E214" s="12" t="s">
        <v>459</v>
      </c>
      <c r="F214" s="14"/>
      <c r="G214" s="12" t="s">
        <v>27</v>
      </c>
      <c r="H214" s="12" t="s">
        <v>23</v>
      </c>
      <c r="I214" s="15" t="s">
        <v>28</v>
      </c>
      <c r="J214" s="14" t="n">
        <v>50</v>
      </c>
      <c r="K214" s="15" t="n">
        <v>10080</v>
      </c>
      <c r="L214" s="16" t="n">
        <f aca="false">K214/J214</f>
        <v>201.6</v>
      </c>
    </row>
    <row r="215" s="17" customFormat="true" ht="25.5" hidden="false" customHeight="false" outlineLevel="0" collapsed="false">
      <c r="A215" s="11"/>
      <c r="B215" s="12" t="s">
        <v>460</v>
      </c>
      <c r="C215" s="13" t="s">
        <v>19</v>
      </c>
      <c r="D215" s="13" t="s">
        <v>20</v>
      </c>
      <c r="E215" s="12" t="s">
        <v>461</v>
      </c>
      <c r="F215" s="26" t="n">
        <v>100</v>
      </c>
      <c r="G215" s="12" t="s">
        <v>124</v>
      </c>
      <c r="H215" s="12" t="s">
        <v>23</v>
      </c>
      <c r="I215" s="15" t="s">
        <v>28</v>
      </c>
      <c r="J215" s="15" t="n">
        <v>100</v>
      </c>
      <c r="K215" s="15" t="n">
        <v>9520</v>
      </c>
      <c r="L215" s="16" t="n">
        <f aca="false">K215/J215</f>
        <v>95.2</v>
      </c>
    </row>
    <row r="216" s="4" customFormat="true" ht="25.5" hidden="false" customHeight="false" outlineLevel="0" collapsed="false">
      <c r="A216" s="11"/>
      <c r="B216" s="12" t="s">
        <v>462</v>
      </c>
      <c r="C216" s="13" t="s">
        <v>19</v>
      </c>
      <c r="D216" s="13" t="s">
        <v>20</v>
      </c>
      <c r="E216" s="12" t="s">
        <v>229</v>
      </c>
      <c r="F216" s="15" t="n">
        <v>100</v>
      </c>
      <c r="G216" s="54" t="s">
        <v>41</v>
      </c>
      <c r="H216" s="12" t="s">
        <v>23</v>
      </c>
      <c r="I216" s="15" t="s">
        <v>38</v>
      </c>
      <c r="J216" s="15" t="n">
        <v>211</v>
      </c>
      <c r="K216" s="15" t="n">
        <v>14560</v>
      </c>
      <c r="L216" s="16" t="n">
        <f aca="false">K216/J216</f>
        <v>69.0047393364929</v>
      </c>
    </row>
    <row r="217" s="4" customFormat="true" ht="25.5" hidden="false" customHeight="false" outlineLevel="0" collapsed="false">
      <c r="A217" s="11"/>
      <c r="B217" s="37" t="s">
        <v>463</v>
      </c>
      <c r="C217" s="13" t="s">
        <v>19</v>
      </c>
      <c r="D217" s="13" t="s">
        <v>20</v>
      </c>
      <c r="E217" s="12" t="s">
        <v>464</v>
      </c>
      <c r="F217" s="14"/>
      <c r="G217" s="12" t="s">
        <v>59</v>
      </c>
      <c r="H217" s="12" t="s">
        <v>23</v>
      </c>
      <c r="I217" s="15" t="s">
        <v>28</v>
      </c>
      <c r="J217" s="15" t="n">
        <v>1</v>
      </c>
      <c r="K217" s="15" t="n">
        <v>80000</v>
      </c>
      <c r="L217" s="16" t="n">
        <f aca="false">K217/J217</f>
        <v>80000</v>
      </c>
    </row>
    <row r="218" s="17" customFormat="true" ht="25.5" hidden="false" customHeight="false" outlineLevel="0" collapsed="false">
      <c r="A218" s="11"/>
      <c r="B218" s="12" t="s">
        <v>465</v>
      </c>
      <c r="C218" s="13" t="s">
        <v>19</v>
      </c>
      <c r="D218" s="13" t="s">
        <v>20</v>
      </c>
      <c r="E218" s="12" t="s">
        <v>229</v>
      </c>
      <c r="F218" s="15" t="n">
        <v>100</v>
      </c>
      <c r="G218" s="12" t="s">
        <v>34</v>
      </c>
      <c r="H218" s="12" t="s">
        <v>23</v>
      </c>
      <c r="I218" s="15" t="s">
        <v>38</v>
      </c>
      <c r="J218" s="14" t="n">
        <v>310</v>
      </c>
      <c r="K218" s="15" t="n">
        <v>28400</v>
      </c>
      <c r="L218" s="16" t="n">
        <f aca="false">K218/J218</f>
        <v>91.6129032258065</v>
      </c>
    </row>
    <row r="219" s="17" customFormat="true" ht="25.5" hidden="false" customHeight="false" outlineLevel="0" collapsed="false">
      <c r="A219" s="11"/>
      <c r="B219" s="12" t="s">
        <v>466</v>
      </c>
      <c r="C219" s="13" t="s">
        <v>19</v>
      </c>
      <c r="D219" s="13" t="s">
        <v>20</v>
      </c>
      <c r="E219" s="12" t="s">
        <v>467</v>
      </c>
      <c r="F219" s="14"/>
      <c r="G219" s="12" t="s">
        <v>390</v>
      </c>
      <c r="H219" s="12" t="s">
        <v>23</v>
      </c>
      <c r="I219" s="15" t="s">
        <v>28</v>
      </c>
      <c r="J219" s="14" t="n">
        <v>5</v>
      </c>
      <c r="K219" s="15" t="n">
        <v>263200</v>
      </c>
      <c r="L219" s="16" t="n">
        <f aca="false">K219/J219</f>
        <v>52640</v>
      </c>
    </row>
    <row r="220" s="17" customFormat="true" ht="25.5" hidden="false" customHeight="false" outlineLevel="0" collapsed="false">
      <c r="A220" s="11"/>
      <c r="B220" s="12" t="s">
        <v>468</v>
      </c>
      <c r="C220" s="13" t="s">
        <v>19</v>
      </c>
      <c r="D220" s="13" t="s">
        <v>20</v>
      </c>
      <c r="E220" s="12" t="s">
        <v>469</v>
      </c>
      <c r="F220" s="14" t="n">
        <v>100</v>
      </c>
      <c r="G220" s="54" t="s">
        <v>41</v>
      </c>
      <c r="H220" s="12" t="s">
        <v>23</v>
      </c>
      <c r="I220" s="15" t="s">
        <v>24</v>
      </c>
      <c r="J220" s="14" t="n">
        <v>300</v>
      </c>
      <c r="K220" s="15" t="n">
        <v>85000</v>
      </c>
      <c r="L220" s="16" t="n">
        <f aca="false">K220/J220</f>
        <v>283.333333333333</v>
      </c>
    </row>
    <row r="221" s="17" customFormat="true" ht="25.5" hidden="false" customHeight="false" outlineLevel="0" collapsed="false">
      <c r="A221" s="11"/>
      <c r="B221" s="12" t="s">
        <v>470</v>
      </c>
      <c r="C221" s="13" t="s">
        <v>19</v>
      </c>
      <c r="D221" s="13" t="s">
        <v>20</v>
      </c>
      <c r="E221" s="12" t="s">
        <v>26</v>
      </c>
      <c r="F221" s="14"/>
      <c r="G221" s="12" t="s">
        <v>86</v>
      </c>
      <c r="H221" s="12" t="s">
        <v>23</v>
      </c>
      <c r="I221" s="15" t="s">
        <v>28</v>
      </c>
      <c r="J221" s="14" t="n">
        <v>2</v>
      </c>
      <c r="K221" s="15" t="n">
        <v>6720</v>
      </c>
      <c r="L221" s="16" t="n">
        <f aca="false">K221/J221</f>
        <v>3360</v>
      </c>
    </row>
    <row r="222" s="17" customFormat="true" ht="25.5" hidden="false" customHeight="false" outlineLevel="0" collapsed="false">
      <c r="A222" s="11"/>
      <c r="B222" s="12" t="s">
        <v>471</v>
      </c>
      <c r="C222" s="18" t="s">
        <v>19</v>
      </c>
      <c r="D222" s="18" t="s">
        <v>20</v>
      </c>
      <c r="E222" s="22" t="s">
        <v>472</v>
      </c>
      <c r="F222" s="61"/>
      <c r="G222" s="12" t="s">
        <v>34</v>
      </c>
      <c r="H222" s="22" t="s">
        <v>23</v>
      </c>
      <c r="I222" s="51" t="s">
        <v>28</v>
      </c>
      <c r="J222" s="51" t="n">
        <v>65</v>
      </c>
      <c r="K222" s="51" t="n">
        <v>17392</v>
      </c>
      <c r="L222" s="25" t="n">
        <f aca="false">K222/J222</f>
        <v>267.569230769231</v>
      </c>
    </row>
    <row r="223" s="17" customFormat="true" ht="25.5" hidden="false" customHeight="false" outlineLevel="0" collapsed="false">
      <c r="A223" s="11"/>
      <c r="B223" s="10" t="s">
        <v>473</v>
      </c>
      <c r="C223" s="13" t="s">
        <v>19</v>
      </c>
      <c r="D223" s="13" t="s">
        <v>20</v>
      </c>
      <c r="E223" s="12" t="s">
        <v>26</v>
      </c>
      <c r="F223" s="14"/>
      <c r="G223" s="12" t="s">
        <v>136</v>
      </c>
      <c r="H223" s="12" t="s">
        <v>23</v>
      </c>
      <c r="I223" s="51" t="s">
        <v>28</v>
      </c>
      <c r="J223" s="51" t="n">
        <v>2</v>
      </c>
      <c r="K223" s="51" t="n">
        <v>3200</v>
      </c>
      <c r="L223" s="25" t="n">
        <f aca="false">K223/J223</f>
        <v>1600</v>
      </c>
    </row>
    <row r="224" s="17" customFormat="true" ht="25.5" hidden="false" customHeight="false" outlineLevel="0" collapsed="false">
      <c r="A224" s="11"/>
      <c r="B224" s="10" t="s">
        <v>474</v>
      </c>
      <c r="C224" s="13" t="s">
        <v>19</v>
      </c>
      <c r="D224" s="13" t="s">
        <v>20</v>
      </c>
      <c r="E224" s="10" t="s">
        <v>474</v>
      </c>
      <c r="F224" s="14"/>
      <c r="G224" s="12" t="s">
        <v>217</v>
      </c>
      <c r="H224" s="12" t="s">
        <v>23</v>
      </c>
      <c r="I224" s="51" t="s">
        <v>28</v>
      </c>
      <c r="J224" s="51" t="n">
        <v>2</v>
      </c>
      <c r="K224" s="51" t="n">
        <v>100000</v>
      </c>
      <c r="L224" s="25" t="n">
        <f aca="false">K224/J224</f>
        <v>50000</v>
      </c>
    </row>
    <row r="225" s="17" customFormat="true" ht="25.5" hidden="false" customHeight="false" outlineLevel="0" collapsed="false">
      <c r="A225" s="11"/>
      <c r="B225" s="70" t="s">
        <v>475</v>
      </c>
      <c r="C225" s="13" t="s">
        <v>19</v>
      </c>
      <c r="D225" s="13" t="s">
        <v>20</v>
      </c>
      <c r="E225" s="22" t="s">
        <v>476</v>
      </c>
      <c r="F225" s="61"/>
      <c r="G225" s="62" t="s">
        <v>247</v>
      </c>
      <c r="H225" s="22" t="s">
        <v>23</v>
      </c>
      <c r="I225" s="51" t="s">
        <v>28</v>
      </c>
      <c r="J225" s="51" t="n">
        <v>32</v>
      </c>
      <c r="K225" s="51" t="n">
        <v>27900</v>
      </c>
      <c r="L225" s="25" t="n">
        <f aca="false">K225/J225</f>
        <v>871.875</v>
      </c>
    </row>
    <row r="226" s="17" customFormat="true" ht="25.5" hidden="false" customHeight="false" outlineLevel="0" collapsed="false">
      <c r="A226" s="11"/>
      <c r="B226" s="12" t="s">
        <v>477</v>
      </c>
      <c r="C226" s="13" t="s">
        <v>19</v>
      </c>
      <c r="D226" s="13" t="s">
        <v>20</v>
      </c>
      <c r="E226" s="12" t="s">
        <v>26</v>
      </c>
      <c r="F226" s="14"/>
      <c r="G226" s="12" t="s">
        <v>121</v>
      </c>
      <c r="H226" s="12" t="s">
        <v>23</v>
      </c>
      <c r="I226" s="15" t="s">
        <v>28</v>
      </c>
      <c r="J226" s="14" t="n">
        <v>1</v>
      </c>
      <c r="K226" s="15" t="n">
        <v>784</v>
      </c>
      <c r="L226" s="16" t="n">
        <f aca="false">K226/J226</f>
        <v>784</v>
      </c>
    </row>
    <row r="227" s="17" customFormat="true" ht="25.5" hidden="false" customHeight="false" outlineLevel="0" collapsed="false">
      <c r="A227" s="11"/>
      <c r="B227" s="12" t="s">
        <v>478</v>
      </c>
      <c r="C227" s="13" t="s">
        <v>19</v>
      </c>
      <c r="D227" s="13" t="s">
        <v>20</v>
      </c>
      <c r="E227" s="12" t="s">
        <v>479</v>
      </c>
      <c r="F227" s="14"/>
      <c r="G227" s="12" t="s">
        <v>261</v>
      </c>
      <c r="H227" s="12" t="s">
        <v>23</v>
      </c>
      <c r="I227" s="15" t="s">
        <v>28</v>
      </c>
      <c r="J227" s="14" t="n">
        <v>3</v>
      </c>
      <c r="K227" s="15" t="n">
        <v>7728</v>
      </c>
      <c r="L227" s="16" t="n">
        <f aca="false">K227/J227</f>
        <v>2576</v>
      </c>
    </row>
    <row r="228" s="17" customFormat="true" ht="25.5" hidden="false" customHeight="false" outlineLevel="0" collapsed="false">
      <c r="A228" s="11"/>
      <c r="B228" s="12" t="s">
        <v>480</v>
      </c>
      <c r="C228" s="13" t="s">
        <v>19</v>
      </c>
      <c r="D228" s="13" t="s">
        <v>20</v>
      </c>
      <c r="E228" s="40" t="s">
        <v>481</v>
      </c>
      <c r="F228" s="26" t="n">
        <v>100</v>
      </c>
      <c r="G228" s="12" t="s">
        <v>86</v>
      </c>
      <c r="H228" s="12" t="s">
        <v>23</v>
      </c>
      <c r="I228" s="27" t="s">
        <v>28</v>
      </c>
      <c r="J228" s="14" t="n">
        <v>150</v>
      </c>
      <c r="K228" s="15" t="n">
        <v>16800</v>
      </c>
      <c r="L228" s="16" t="n">
        <f aca="false">K228/J228</f>
        <v>112</v>
      </c>
    </row>
    <row r="229" s="17" customFormat="true" ht="25.5" hidden="false" customHeight="false" outlineLevel="0" collapsed="false">
      <c r="A229" s="11"/>
      <c r="B229" s="7" t="s">
        <v>482</v>
      </c>
      <c r="C229" s="18" t="s">
        <v>19</v>
      </c>
      <c r="D229" s="18" t="s">
        <v>20</v>
      </c>
      <c r="E229" s="39" t="s">
        <v>483</v>
      </c>
      <c r="F229" s="20"/>
      <c r="G229" s="21" t="s">
        <v>121</v>
      </c>
      <c r="H229" s="22" t="s">
        <v>23</v>
      </c>
      <c r="I229" s="23" t="s">
        <v>127</v>
      </c>
      <c r="J229" s="71" t="n">
        <v>320</v>
      </c>
      <c r="K229" s="71" t="n">
        <v>80000</v>
      </c>
      <c r="L229" s="25" t="n">
        <f aca="false">K229/J229</f>
        <v>250</v>
      </c>
    </row>
    <row r="230" s="17" customFormat="true" ht="25.5" hidden="false" customHeight="false" outlineLevel="0" collapsed="false">
      <c r="A230" s="11"/>
      <c r="B230" s="12" t="s">
        <v>484</v>
      </c>
      <c r="C230" s="18" t="s">
        <v>19</v>
      </c>
      <c r="D230" s="18" t="s">
        <v>20</v>
      </c>
      <c r="E230" s="22" t="s">
        <v>485</v>
      </c>
      <c r="F230" s="20"/>
      <c r="G230" s="12" t="s">
        <v>34</v>
      </c>
      <c r="H230" s="22" t="s">
        <v>23</v>
      </c>
      <c r="I230" s="51" t="s">
        <v>28</v>
      </c>
      <c r="J230" s="20" t="n">
        <v>140</v>
      </c>
      <c r="K230" s="51" t="n">
        <v>33000</v>
      </c>
      <c r="L230" s="25" t="n">
        <f aca="false">K230/J230</f>
        <v>235.714285714286</v>
      </c>
    </row>
    <row r="231" s="4" customFormat="true" ht="25.5" hidden="false" customHeight="false" outlineLevel="0" collapsed="false">
      <c r="A231" s="11"/>
      <c r="B231" s="12" t="s">
        <v>486</v>
      </c>
      <c r="C231" s="13" t="s">
        <v>19</v>
      </c>
      <c r="D231" s="13" t="s">
        <v>20</v>
      </c>
      <c r="E231" s="12" t="s">
        <v>487</v>
      </c>
      <c r="F231" s="14" t="n">
        <v>100</v>
      </c>
      <c r="G231" s="12" t="s">
        <v>27</v>
      </c>
      <c r="H231" s="12" t="s">
        <v>23</v>
      </c>
      <c r="I231" s="15" t="s">
        <v>28</v>
      </c>
      <c r="J231" s="14" t="n">
        <v>40</v>
      </c>
      <c r="K231" s="15" t="n">
        <v>46144</v>
      </c>
      <c r="L231" s="16" t="n">
        <f aca="false">K231/J231</f>
        <v>1153.6</v>
      </c>
    </row>
    <row r="232" s="17" customFormat="true" ht="63.75" hidden="false" customHeight="false" outlineLevel="0" collapsed="false">
      <c r="A232" s="11"/>
      <c r="B232" s="12" t="s">
        <v>488</v>
      </c>
      <c r="C232" s="13" t="s">
        <v>19</v>
      </c>
      <c r="D232" s="13" t="s">
        <v>20</v>
      </c>
      <c r="E232" s="12" t="s">
        <v>489</v>
      </c>
      <c r="F232" s="14" t="n">
        <v>100</v>
      </c>
      <c r="G232" s="12" t="s">
        <v>76</v>
      </c>
      <c r="H232" s="12" t="s">
        <v>23</v>
      </c>
      <c r="I232" s="15" t="s">
        <v>130</v>
      </c>
      <c r="J232" s="14" t="n">
        <v>10</v>
      </c>
      <c r="K232" s="15" t="n">
        <v>56000</v>
      </c>
      <c r="L232" s="16" t="n">
        <f aca="false">K232/J232</f>
        <v>5600</v>
      </c>
    </row>
    <row r="233" s="17" customFormat="true" ht="25.5" hidden="false" customHeight="false" outlineLevel="0" collapsed="false">
      <c r="A233" s="11"/>
      <c r="B233" s="22" t="s">
        <v>490</v>
      </c>
      <c r="C233" s="18" t="s">
        <v>19</v>
      </c>
      <c r="D233" s="55" t="s">
        <v>73</v>
      </c>
      <c r="E233" s="39" t="s">
        <v>491</v>
      </c>
      <c r="F233" s="20"/>
      <c r="G233" s="21" t="s">
        <v>121</v>
      </c>
      <c r="H233" s="22" t="s">
        <v>23</v>
      </c>
      <c r="I233" s="23" t="s">
        <v>28</v>
      </c>
      <c r="J233" s="23" t="n">
        <v>1</v>
      </c>
      <c r="K233" s="24"/>
      <c r="L233" s="25"/>
    </row>
    <row r="234" s="17" customFormat="true" ht="25.5" hidden="false" customHeight="false" outlineLevel="0" collapsed="false">
      <c r="A234" s="11"/>
      <c r="B234" s="22" t="s">
        <v>492</v>
      </c>
      <c r="C234" s="18" t="s">
        <v>19</v>
      </c>
      <c r="D234" s="18" t="s">
        <v>20</v>
      </c>
      <c r="E234" s="22" t="s">
        <v>493</v>
      </c>
      <c r="F234" s="61"/>
      <c r="G234" s="22" t="s">
        <v>27</v>
      </c>
      <c r="H234" s="22" t="s">
        <v>23</v>
      </c>
      <c r="I234" s="51" t="s">
        <v>28</v>
      </c>
      <c r="J234" s="51" t="n">
        <v>10</v>
      </c>
      <c r="K234" s="51" t="n">
        <v>5600</v>
      </c>
      <c r="L234" s="25" t="n">
        <f aca="false">K234/J234</f>
        <v>560</v>
      </c>
    </row>
    <row r="235" s="17" customFormat="true" ht="25.5" hidden="false" customHeight="false" outlineLevel="0" collapsed="false">
      <c r="A235" s="11"/>
      <c r="B235" s="37" t="s">
        <v>494</v>
      </c>
      <c r="C235" s="13" t="s">
        <v>19</v>
      </c>
      <c r="D235" s="13" t="s">
        <v>20</v>
      </c>
      <c r="E235" s="12" t="s">
        <v>495</v>
      </c>
      <c r="F235" s="14" t="n">
        <v>100</v>
      </c>
      <c r="G235" s="12" t="s">
        <v>136</v>
      </c>
      <c r="H235" s="12" t="s">
        <v>23</v>
      </c>
      <c r="I235" s="51" t="s">
        <v>38</v>
      </c>
      <c r="J235" s="51" t="n">
        <v>10</v>
      </c>
      <c r="K235" s="51" t="n">
        <v>1250</v>
      </c>
      <c r="L235" s="25" t="n">
        <v>125</v>
      </c>
    </row>
    <row r="236" s="17" customFormat="true" ht="25.5" hidden="false" customHeight="false" outlineLevel="0" collapsed="false">
      <c r="A236" s="11"/>
      <c r="B236" s="12" t="s">
        <v>496</v>
      </c>
      <c r="C236" s="13" t="s">
        <v>19</v>
      </c>
      <c r="D236" s="13" t="s">
        <v>20</v>
      </c>
      <c r="E236" s="12" t="s">
        <v>497</v>
      </c>
      <c r="F236" s="15" t="n">
        <v>100</v>
      </c>
      <c r="G236" s="12" t="s">
        <v>34</v>
      </c>
      <c r="H236" s="12" t="s">
        <v>23</v>
      </c>
      <c r="I236" s="15" t="s">
        <v>38</v>
      </c>
      <c r="J236" s="15" t="n">
        <v>105</v>
      </c>
      <c r="K236" s="15" t="n">
        <v>10000</v>
      </c>
      <c r="L236" s="16" t="n">
        <f aca="false">K236/J236</f>
        <v>95.2380952380952</v>
      </c>
    </row>
    <row r="237" s="4" customFormat="true" ht="25.5" hidden="false" customHeight="false" outlineLevel="0" collapsed="false">
      <c r="A237" s="11"/>
      <c r="B237" s="12" t="s">
        <v>498</v>
      </c>
      <c r="C237" s="13" t="s">
        <v>19</v>
      </c>
      <c r="D237" s="13" t="s">
        <v>20</v>
      </c>
      <c r="E237" s="12" t="s">
        <v>499</v>
      </c>
      <c r="F237" s="14"/>
      <c r="G237" s="12" t="s">
        <v>34</v>
      </c>
      <c r="H237" s="12" t="s">
        <v>23</v>
      </c>
      <c r="I237" s="15" t="s">
        <v>28</v>
      </c>
      <c r="J237" s="14" t="n">
        <v>3</v>
      </c>
      <c r="K237" s="15" t="n">
        <v>47000</v>
      </c>
      <c r="L237" s="16" t="n">
        <f aca="false">K237/J237</f>
        <v>15666.6666666667</v>
      </c>
    </row>
    <row r="238" s="4" customFormat="true" ht="25.5" hidden="false" customHeight="false" outlineLevel="0" collapsed="false">
      <c r="A238" s="11"/>
      <c r="B238" s="12" t="s">
        <v>500</v>
      </c>
      <c r="C238" s="13" t="s">
        <v>19</v>
      </c>
      <c r="D238" s="13" t="s">
        <v>20</v>
      </c>
      <c r="E238" s="12" t="s">
        <v>501</v>
      </c>
      <c r="F238" s="26"/>
      <c r="G238" s="54" t="s">
        <v>41</v>
      </c>
      <c r="H238" s="12" t="s">
        <v>23</v>
      </c>
      <c r="I238" s="15" t="s">
        <v>87</v>
      </c>
      <c r="J238" s="15" t="n">
        <v>24</v>
      </c>
      <c r="K238" s="15" t="n">
        <v>4816</v>
      </c>
      <c r="L238" s="16" t="n">
        <f aca="false">K238/J238</f>
        <v>200.666666666667</v>
      </c>
    </row>
    <row r="239" s="4" customFormat="true" ht="25.5" hidden="false" customHeight="false" outlineLevel="0" collapsed="false">
      <c r="A239" s="11"/>
      <c r="B239" s="37" t="s">
        <v>502</v>
      </c>
      <c r="C239" s="13" t="s">
        <v>19</v>
      </c>
      <c r="D239" s="13" t="s">
        <v>20</v>
      </c>
      <c r="E239" s="37" t="s">
        <v>503</v>
      </c>
      <c r="F239" s="14"/>
      <c r="G239" s="12" t="s">
        <v>136</v>
      </c>
      <c r="H239" s="12" t="s">
        <v>23</v>
      </c>
      <c r="I239" s="15" t="s">
        <v>87</v>
      </c>
      <c r="J239" s="15" t="n">
        <v>50</v>
      </c>
      <c r="K239" s="15" t="n">
        <v>72800</v>
      </c>
      <c r="L239" s="16" t="n">
        <f aca="false">K239/J239</f>
        <v>1456</v>
      </c>
    </row>
    <row r="240" s="4" customFormat="true" ht="25.5" hidden="false" customHeight="false" outlineLevel="0" collapsed="false">
      <c r="A240" s="11"/>
      <c r="B240" s="12" t="s">
        <v>504</v>
      </c>
      <c r="C240" s="18" t="s">
        <v>19</v>
      </c>
      <c r="D240" s="18" t="s">
        <v>20</v>
      </c>
      <c r="E240" s="22" t="s">
        <v>505</v>
      </c>
      <c r="F240" s="18"/>
      <c r="G240" s="12" t="s">
        <v>34</v>
      </c>
      <c r="H240" s="22" t="s">
        <v>23</v>
      </c>
      <c r="I240" s="51" t="s">
        <v>197</v>
      </c>
      <c r="J240" s="20" t="n">
        <v>10</v>
      </c>
      <c r="K240" s="51" t="n">
        <v>275000</v>
      </c>
      <c r="L240" s="25" t="n">
        <f aca="false">K240/J240</f>
        <v>27500</v>
      </c>
    </row>
    <row r="241" s="4" customFormat="true" ht="38.25" hidden="false" customHeight="false" outlineLevel="0" collapsed="false">
      <c r="A241" s="11"/>
      <c r="B241" s="12" t="s">
        <v>506</v>
      </c>
      <c r="C241" s="13" t="s">
        <v>19</v>
      </c>
      <c r="D241" s="13" t="s">
        <v>20</v>
      </c>
      <c r="E241" s="12" t="s">
        <v>507</v>
      </c>
      <c r="F241" s="14"/>
      <c r="G241" s="12" t="s">
        <v>34</v>
      </c>
      <c r="H241" s="12" t="s">
        <v>23</v>
      </c>
      <c r="I241" s="15" t="s">
        <v>130</v>
      </c>
      <c r="J241" s="14" t="n">
        <v>1</v>
      </c>
      <c r="K241" s="15" t="n">
        <v>90000</v>
      </c>
      <c r="L241" s="16" t="n">
        <f aca="false">K241/J241</f>
        <v>90000</v>
      </c>
    </row>
    <row r="242" s="4" customFormat="true" ht="25.5" hidden="false" customHeight="false" outlineLevel="0" collapsed="false">
      <c r="A242" s="11"/>
      <c r="B242" s="12" t="s">
        <v>508</v>
      </c>
      <c r="C242" s="13" t="s">
        <v>19</v>
      </c>
      <c r="D242" s="13" t="s">
        <v>20</v>
      </c>
      <c r="E242" s="12" t="s">
        <v>509</v>
      </c>
      <c r="F242" s="26"/>
      <c r="G242" s="54" t="s">
        <v>41</v>
      </c>
      <c r="H242" s="12" t="s">
        <v>23</v>
      </c>
      <c r="I242" s="27" t="s">
        <v>235</v>
      </c>
      <c r="J242" s="14" t="n">
        <v>314</v>
      </c>
      <c r="K242" s="15" t="n">
        <v>142800</v>
      </c>
      <c r="L242" s="16" t="n">
        <f aca="false">K242/J242</f>
        <v>454.777070063694</v>
      </c>
    </row>
    <row r="243" s="17" customFormat="true" ht="25.5" hidden="false" customHeight="false" outlineLevel="0" collapsed="false">
      <c r="A243" s="11"/>
      <c r="B243" s="7" t="s">
        <v>510</v>
      </c>
      <c r="C243" s="18" t="s">
        <v>19</v>
      </c>
      <c r="D243" s="18" t="s">
        <v>20</v>
      </c>
      <c r="E243" s="41" t="s">
        <v>511</v>
      </c>
      <c r="F243" s="20"/>
      <c r="G243" s="21" t="s">
        <v>429</v>
      </c>
      <c r="H243" s="22" t="s">
        <v>23</v>
      </c>
      <c r="I243" s="23" t="s">
        <v>65</v>
      </c>
      <c r="J243" s="24" t="n">
        <v>15</v>
      </c>
      <c r="K243" s="24" t="n">
        <v>6000</v>
      </c>
      <c r="L243" s="25" t="n">
        <f aca="false">K243/J243</f>
        <v>400</v>
      </c>
    </row>
    <row r="244" s="17" customFormat="true" ht="25.5" hidden="false" customHeight="false" outlineLevel="0" collapsed="false">
      <c r="A244" s="11"/>
      <c r="B244" s="22" t="s">
        <v>512</v>
      </c>
      <c r="C244" s="18" t="s">
        <v>19</v>
      </c>
      <c r="D244" s="18" t="s">
        <v>20</v>
      </c>
      <c r="E244" s="22" t="s">
        <v>513</v>
      </c>
      <c r="F244" s="20"/>
      <c r="G244" s="22" t="s">
        <v>27</v>
      </c>
      <c r="H244" s="22" t="s">
        <v>23</v>
      </c>
      <c r="I244" s="51" t="s">
        <v>127</v>
      </c>
      <c r="J244" s="51" t="n">
        <v>13.5</v>
      </c>
      <c r="K244" s="51" t="n">
        <v>52640</v>
      </c>
      <c r="L244" s="25" t="n">
        <f aca="false">K244/J244</f>
        <v>3899.25925925926</v>
      </c>
    </row>
    <row r="245" s="17" customFormat="true" ht="25.5" hidden="false" customHeight="false" outlineLevel="0" collapsed="false">
      <c r="A245" s="11"/>
      <c r="B245" s="12" t="s">
        <v>514</v>
      </c>
      <c r="C245" s="13" t="s">
        <v>19</v>
      </c>
      <c r="D245" s="13" t="s">
        <v>20</v>
      </c>
      <c r="E245" s="12" t="s">
        <v>515</v>
      </c>
      <c r="F245" s="14"/>
      <c r="G245" s="12" t="s">
        <v>27</v>
      </c>
      <c r="H245" s="12" t="s">
        <v>23</v>
      </c>
      <c r="I245" s="15" t="s">
        <v>28</v>
      </c>
      <c r="J245" s="14" t="n">
        <v>11</v>
      </c>
      <c r="K245" s="15" t="n">
        <v>9856</v>
      </c>
      <c r="L245" s="16" t="n">
        <f aca="false">K245/J245</f>
        <v>896</v>
      </c>
    </row>
    <row r="246" s="17" customFormat="true" ht="25.5" hidden="false" customHeight="false" outlineLevel="0" collapsed="false">
      <c r="A246" s="11"/>
      <c r="B246" s="12" t="s">
        <v>516</v>
      </c>
      <c r="C246" s="13" t="s">
        <v>19</v>
      </c>
      <c r="D246" s="13" t="s">
        <v>20</v>
      </c>
      <c r="E246" s="12" t="s">
        <v>26</v>
      </c>
      <c r="F246" s="14"/>
      <c r="G246" s="12" t="s">
        <v>27</v>
      </c>
      <c r="H246" s="12" t="s">
        <v>23</v>
      </c>
      <c r="I246" s="15" t="s">
        <v>130</v>
      </c>
      <c r="J246" s="14" t="n">
        <v>1</v>
      </c>
      <c r="K246" s="15" t="n">
        <v>11000</v>
      </c>
      <c r="L246" s="16" t="n">
        <f aca="false">K246/J246</f>
        <v>11000</v>
      </c>
    </row>
    <row r="247" s="4" customFormat="true" ht="25.5" hidden="false" customHeight="false" outlineLevel="0" collapsed="false">
      <c r="A247" s="11"/>
      <c r="B247" s="70" t="s">
        <v>517</v>
      </c>
      <c r="C247" s="13" t="s">
        <v>19</v>
      </c>
      <c r="D247" s="13" t="s">
        <v>20</v>
      </c>
      <c r="E247" s="56" t="s">
        <v>26</v>
      </c>
      <c r="F247" s="20"/>
      <c r="G247" s="22" t="s">
        <v>153</v>
      </c>
      <c r="H247" s="22" t="s">
        <v>23</v>
      </c>
      <c r="I247" s="51" t="s">
        <v>28</v>
      </c>
      <c r="J247" s="20" t="n">
        <v>1</v>
      </c>
      <c r="K247" s="51" t="n">
        <v>6000</v>
      </c>
      <c r="L247" s="25" t="n">
        <f aca="false">K247/J247</f>
        <v>6000</v>
      </c>
    </row>
    <row r="248" s="17" customFormat="true" ht="25.5" hidden="false" customHeight="false" outlineLevel="0" collapsed="false">
      <c r="A248" s="11"/>
      <c r="B248" s="12" t="s">
        <v>518</v>
      </c>
      <c r="C248" s="13" t="s">
        <v>19</v>
      </c>
      <c r="D248" s="13" t="s">
        <v>20</v>
      </c>
      <c r="E248" s="12" t="s">
        <v>26</v>
      </c>
      <c r="F248" s="14"/>
      <c r="G248" s="12" t="s">
        <v>86</v>
      </c>
      <c r="H248" s="12" t="s">
        <v>23</v>
      </c>
      <c r="I248" s="15" t="s">
        <v>130</v>
      </c>
      <c r="J248" s="14" t="n">
        <v>4</v>
      </c>
      <c r="K248" s="15" t="n">
        <v>17920</v>
      </c>
      <c r="L248" s="16" t="n">
        <f aca="false">K248/J248</f>
        <v>4480</v>
      </c>
    </row>
    <row r="249" s="4" customFormat="true" ht="25.5" hidden="false" customHeight="false" outlineLevel="0" collapsed="false">
      <c r="A249" s="11"/>
      <c r="B249" s="12" t="s">
        <v>519</v>
      </c>
      <c r="C249" s="13" t="s">
        <v>19</v>
      </c>
      <c r="D249" s="13" t="s">
        <v>20</v>
      </c>
      <c r="E249" s="40" t="s">
        <v>520</v>
      </c>
      <c r="F249" s="14"/>
      <c r="G249" s="12" t="s">
        <v>86</v>
      </c>
      <c r="H249" s="12" t="s">
        <v>23</v>
      </c>
      <c r="I249" s="15" t="s">
        <v>28</v>
      </c>
      <c r="J249" s="14" t="n">
        <v>1</v>
      </c>
      <c r="K249" s="15" t="n">
        <v>89600</v>
      </c>
      <c r="L249" s="16" t="n">
        <f aca="false">K249/J249</f>
        <v>89600</v>
      </c>
    </row>
    <row r="250" s="4" customFormat="true" ht="25.5" hidden="false" customHeight="false" outlineLevel="0" collapsed="false">
      <c r="A250" s="11"/>
      <c r="B250" s="12" t="s">
        <v>521</v>
      </c>
      <c r="C250" s="13" t="s">
        <v>19</v>
      </c>
      <c r="D250" s="13" t="s">
        <v>20</v>
      </c>
      <c r="E250" s="12" t="s">
        <v>522</v>
      </c>
      <c r="F250" s="14"/>
      <c r="G250" s="54" t="s">
        <v>41</v>
      </c>
      <c r="H250" s="12" t="s">
        <v>23</v>
      </c>
      <c r="I250" s="15" t="s">
        <v>28</v>
      </c>
      <c r="J250" s="14" t="n">
        <v>93</v>
      </c>
      <c r="K250" s="15" t="n">
        <v>480000</v>
      </c>
      <c r="L250" s="16" t="n">
        <f aca="false">K250/J250</f>
        <v>5161.29032258065</v>
      </c>
    </row>
    <row r="251" s="17" customFormat="true" ht="25.5" hidden="false" customHeight="false" outlineLevel="0" collapsed="false">
      <c r="A251" s="11"/>
      <c r="B251" s="12" t="s">
        <v>523</v>
      </c>
      <c r="C251" s="18" t="s">
        <v>19</v>
      </c>
      <c r="D251" s="18" t="s">
        <v>20</v>
      </c>
      <c r="E251" s="22" t="s">
        <v>524</v>
      </c>
      <c r="F251" s="20"/>
      <c r="G251" s="12" t="s">
        <v>41</v>
      </c>
      <c r="H251" s="22" t="s">
        <v>23</v>
      </c>
      <c r="I251" s="51" t="s">
        <v>65</v>
      </c>
      <c r="J251" s="20" t="n">
        <v>2000</v>
      </c>
      <c r="K251" s="51" t="n">
        <v>320000</v>
      </c>
      <c r="L251" s="25" t="n">
        <f aca="false">K251/J251</f>
        <v>160</v>
      </c>
    </row>
    <row r="252" s="17" customFormat="true" ht="25.5" hidden="false" customHeight="false" outlineLevel="0" collapsed="false">
      <c r="A252" s="11"/>
      <c r="B252" s="37" t="s">
        <v>525</v>
      </c>
      <c r="C252" s="13" t="s">
        <v>19</v>
      </c>
      <c r="D252" s="13" t="s">
        <v>20</v>
      </c>
      <c r="E252" s="12" t="s">
        <v>26</v>
      </c>
      <c r="F252" s="14"/>
      <c r="G252" s="12" t="s">
        <v>136</v>
      </c>
      <c r="H252" s="12" t="s">
        <v>23</v>
      </c>
      <c r="I252" s="51" t="s">
        <v>28</v>
      </c>
      <c r="J252" s="20" t="n">
        <v>1</v>
      </c>
      <c r="K252" s="51" t="n">
        <v>3600</v>
      </c>
      <c r="L252" s="25" t="n">
        <f aca="false">K252/J252</f>
        <v>3600</v>
      </c>
    </row>
    <row r="253" s="17" customFormat="true" ht="25.5" hidden="false" customHeight="false" outlineLevel="0" collapsed="false">
      <c r="A253" s="11"/>
      <c r="B253" s="12" t="s">
        <v>526</v>
      </c>
      <c r="C253" s="13" t="s">
        <v>19</v>
      </c>
      <c r="D253" s="13" t="s">
        <v>20</v>
      </c>
      <c r="E253" s="12" t="s">
        <v>229</v>
      </c>
      <c r="F253" s="15" t="n">
        <v>100</v>
      </c>
      <c r="G253" s="54" t="s">
        <v>41</v>
      </c>
      <c r="H253" s="12" t="s">
        <v>23</v>
      </c>
      <c r="I253" s="15" t="s">
        <v>38</v>
      </c>
      <c r="J253" s="15" t="n">
        <v>280</v>
      </c>
      <c r="K253" s="15" t="n">
        <v>20440</v>
      </c>
      <c r="L253" s="16" t="n">
        <f aca="false">K253/J253</f>
        <v>73</v>
      </c>
    </row>
    <row r="254" s="17" customFormat="true" ht="25.5" hidden="false" customHeight="false" outlineLevel="0" collapsed="false">
      <c r="A254" s="11"/>
      <c r="B254" s="37" t="s">
        <v>527</v>
      </c>
      <c r="C254" s="13" t="s">
        <v>19</v>
      </c>
      <c r="D254" s="13" t="s">
        <v>20</v>
      </c>
      <c r="E254" s="37" t="s">
        <v>528</v>
      </c>
      <c r="F254" s="14"/>
      <c r="G254" s="12" t="s">
        <v>136</v>
      </c>
      <c r="H254" s="12" t="s">
        <v>23</v>
      </c>
      <c r="I254" s="15" t="s">
        <v>28</v>
      </c>
      <c r="J254" s="15" t="n">
        <v>2</v>
      </c>
      <c r="K254" s="15" t="n">
        <v>84500</v>
      </c>
      <c r="L254" s="16" t="n">
        <f aca="false">K254/J254</f>
        <v>42250</v>
      </c>
    </row>
    <row r="255" s="17" customFormat="true" ht="31.5" hidden="false" customHeight="true" outlineLevel="0" collapsed="false">
      <c r="A255" s="11"/>
      <c r="B255" s="22" t="s">
        <v>529</v>
      </c>
      <c r="C255" s="18" t="s">
        <v>19</v>
      </c>
      <c r="D255" s="35" t="s">
        <v>73</v>
      </c>
      <c r="E255" s="22" t="s">
        <v>530</v>
      </c>
      <c r="F255" s="20"/>
      <c r="G255" s="21" t="s">
        <v>27</v>
      </c>
      <c r="H255" s="22" t="s">
        <v>23</v>
      </c>
      <c r="I255" s="23" t="s">
        <v>28</v>
      </c>
      <c r="J255" s="24" t="n">
        <v>2</v>
      </c>
      <c r="K255" s="24"/>
      <c r="L255" s="25"/>
    </row>
    <row r="256" s="17" customFormat="true" ht="55.5" hidden="false" customHeight="true" outlineLevel="0" collapsed="false">
      <c r="A256" s="11"/>
      <c r="B256" s="22" t="s">
        <v>531</v>
      </c>
      <c r="C256" s="18" t="s">
        <v>19</v>
      </c>
      <c r="D256" s="55" t="s">
        <v>142</v>
      </c>
      <c r="E256" s="22" t="s">
        <v>531</v>
      </c>
      <c r="F256" s="20"/>
      <c r="G256" s="21" t="s">
        <v>532</v>
      </c>
      <c r="H256" s="22" t="s">
        <v>23</v>
      </c>
      <c r="I256" s="23" t="s">
        <v>28</v>
      </c>
      <c r="J256" s="24" t="n">
        <v>1</v>
      </c>
      <c r="K256" s="24" t="n">
        <v>11000000</v>
      </c>
      <c r="L256" s="25" t="n">
        <f aca="false">K256/J256</f>
        <v>11000000</v>
      </c>
    </row>
    <row r="257" s="17" customFormat="true" ht="25.5" hidden="false" customHeight="false" outlineLevel="0" collapsed="false">
      <c r="A257" s="11"/>
      <c r="B257" s="22" t="s">
        <v>533</v>
      </c>
      <c r="C257" s="18" t="s">
        <v>19</v>
      </c>
      <c r="D257" s="18" t="s">
        <v>20</v>
      </c>
      <c r="E257" s="22" t="s">
        <v>534</v>
      </c>
      <c r="F257" s="20"/>
      <c r="G257" s="22" t="s">
        <v>348</v>
      </c>
      <c r="H257" s="22" t="s">
        <v>23</v>
      </c>
      <c r="I257" s="51" t="s">
        <v>28</v>
      </c>
      <c r="J257" s="20" t="n">
        <v>34</v>
      </c>
      <c r="K257" s="51" t="n">
        <v>675000</v>
      </c>
      <c r="L257" s="25" t="n">
        <f aca="false">K257/J257</f>
        <v>19852.9411764706</v>
      </c>
    </row>
    <row r="258" s="17" customFormat="true" ht="25.5" hidden="false" customHeight="false" outlineLevel="0" collapsed="false">
      <c r="A258" s="11"/>
      <c r="B258" s="22" t="s">
        <v>535</v>
      </c>
      <c r="C258" s="18" t="s">
        <v>19</v>
      </c>
      <c r="D258" s="18" t="s">
        <v>20</v>
      </c>
      <c r="E258" s="22" t="s">
        <v>536</v>
      </c>
      <c r="F258" s="20"/>
      <c r="G258" s="22" t="s">
        <v>217</v>
      </c>
      <c r="H258" s="22" t="s">
        <v>23</v>
      </c>
      <c r="I258" s="51" t="s">
        <v>28</v>
      </c>
      <c r="J258" s="20" t="n">
        <v>2</v>
      </c>
      <c r="K258" s="51" t="n">
        <v>120000</v>
      </c>
      <c r="L258" s="25" t="n">
        <v>120000</v>
      </c>
    </row>
    <row r="259" s="17" customFormat="true" ht="25.5" hidden="false" customHeight="false" outlineLevel="0" collapsed="false">
      <c r="A259" s="11"/>
      <c r="B259" s="22" t="s">
        <v>537</v>
      </c>
      <c r="C259" s="18" t="s">
        <v>19</v>
      </c>
      <c r="D259" s="18" t="s">
        <v>20</v>
      </c>
      <c r="E259" s="22" t="s">
        <v>537</v>
      </c>
      <c r="F259" s="20"/>
      <c r="G259" s="22" t="s">
        <v>217</v>
      </c>
      <c r="H259" s="22" t="s">
        <v>23</v>
      </c>
      <c r="I259" s="51" t="s">
        <v>130</v>
      </c>
      <c r="J259" s="20" t="n">
        <v>1</v>
      </c>
      <c r="K259" s="51" t="n">
        <v>365000</v>
      </c>
      <c r="L259" s="25" t="n">
        <v>365000</v>
      </c>
    </row>
    <row r="260" s="17" customFormat="true" ht="25.5" hidden="false" customHeight="false" outlineLevel="0" collapsed="false">
      <c r="A260" s="11"/>
      <c r="B260" s="22" t="s">
        <v>538</v>
      </c>
      <c r="C260" s="18" t="s">
        <v>19</v>
      </c>
      <c r="D260" s="18" t="s">
        <v>20</v>
      </c>
      <c r="E260" s="22" t="s">
        <v>539</v>
      </c>
      <c r="F260" s="20"/>
      <c r="G260" s="22" t="s">
        <v>37</v>
      </c>
      <c r="H260" s="22" t="s">
        <v>23</v>
      </c>
      <c r="I260" s="51" t="s">
        <v>38</v>
      </c>
      <c r="J260" s="20" t="n">
        <v>100</v>
      </c>
      <c r="K260" s="51" t="n">
        <v>475000</v>
      </c>
      <c r="L260" s="25" t="n">
        <f aca="false">K260/J260</f>
        <v>4750</v>
      </c>
    </row>
    <row r="261" s="17" customFormat="true" ht="25.5" hidden="false" customHeight="false" outlineLevel="0" collapsed="false">
      <c r="A261" s="11"/>
      <c r="B261" s="72" t="s">
        <v>540</v>
      </c>
      <c r="C261" s="13" t="s">
        <v>19</v>
      </c>
      <c r="D261" s="13" t="s">
        <v>20</v>
      </c>
      <c r="E261" s="22" t="s">
        <v>541</v>
      </c>
      <c r="F261" s="20"/>
      <c r="G261" s="12" t="s">
        <v>41</v>
      </c>
      <c r="H261" s="22" t="s">
        <v>23</v>
      </c>
      <c r="I261" s="51" t="s">
        <v>38</v>
      </c>
      <c r="J261" s="20" t="n">
        <v>220</v>
      </c>
      <c r="K261" s="51" t="n">
        <v>528000</v>
      </c>
      <c r="L261" s="25" t="n">
        <f aca="false">K261/J261</f>
        <v>2400</v>
      </c>
    </row>
    <row r="262" s="17" customFormat="true" ht="25.5" hidden="false" customHeight="false" outlineLevel="0" collapsed="false">
      <c r="A262" s="11"/>
      <c r="B262" s="12" t="s">
        <v>542</v>
      </c>
      <c r="C262" s="13" t="s">
        <v>19</v>
      </c>
      <c r="D262" s="13" t="s">
        <v>20</v>
      </c>
      <c r="E262" s="12" t="s">
        <v>543</v>
      </c>
      <c r="F262" s="14" t="n">
        <v>100</v>
      </c>
      <c r="G262" s="12" t="s">
        <v>41</v>
      </c>
      <c r="H262" s="12" t="s">
        <v>23</v>
      </c>
      <c r="I262" s="15" t="s">
        <v>65</v>
      </c>
      <c r="J262" s="14" t="n">
        <v>2300</v>
      </c>
      <c r="K262" s="15" t="n">
        <v>354000</v>
      </c>
      <c r="L262" s="16" t="n">
        <f aca="false">K262/J262</f>
        <v>153.913043478261</v>
      </c>
    </row>
    <row r="263" s="17" customFormat="true" ht="25.5" hidden="false" customHeight="false" outlineLevel="0" collapsed="false">
      <c r="A263" s="11"/>
      <c r="B263" s="37" t="s">
        <v>544</v>
      </c>
      <c r="C263" s="13" t="s">
        <v>19</v>
      </c>
      <c r="D263" s="13" t="s">
        <v>20</v>
      </c>
      <c r="E263" s="12" t="s">
        <v>545</v>
      </c>
      <c r="F263" s="14" t="n">
        <v>100</v>
      </c>
      <c r="G263" s="12" t="s">
        <v>34</v>
      </c>
      <c r="H263" s="12" t="s">
        <v>23</v>
      </c>
      <c r="I263" s="15" t="s">
        <v>258</v>
      </c>
      <c r="J263" s="14" t="n">
        <v>3</v>
      </c>
      <c r="K263" s="15" t="n">
        <v>300000</v>
      </c>
      <c r="L263" s="16" t="n">
        <f aca="false">K263/J263</f>
        <v>100000</v>
      </c>
    </row>
    <row r="264" s="17" customFormat="true" ht="25.5" hidden="false" customHeight="false" outlineLevel="0" collapsed="false">
      <c r="A264" s="11"/>
      <c r="B264" s="12" t="s">
        <v>546</v>
      </c>
      <c r="C264" s="13" t="s">
        <v>19</v>
      </c>
      <c r="D264" s="13" t="s">
        <v>20</v>
      </c>
      <c r="E264" s="12" t="s">
        <v>26</v>
      </c>
      <c r="F264" s="14"/>
      <c r="G264" s="12" t="s">
        <v>41</v>
      </c>
      <c r="H264" s="12" t="s">
        <v>23</v>
      </c>
      <c r="I264" s="15" t="s">
        <v>28</v>
      </c>
      <c r="J264" s="14" t="n">
        <v>8</v>
      </c>
      <c r="K264" s="15" t="n">
        <v>17920</v>
      </c>
      <c r="L264" s="16" t="n">
        <f aca="false">K264/J264</f>
        <v>2240</v>
      </c>
    </row>
    <row r="265" s="17" customFormat="true" ht="76.5" hidden="false" customHeight="false" outlineLevel="0" collapsed="false">
      <c r="A265" s="11"/>
      <c r="B265" s="12" t="s">
        <v>547</v>
      </c>
      <c r="C265" s="13" t="s">
        <v>19</v>
      </c>
      <c r="D265" s="13" t="s">
        <v>20</v>
      </c>
      <c r="E265" s="12" t="s">
        <v>548</v>
      </c>
      <c r="F265" s="14"/>
      <c r="G265" s="12" t="s">
        <v>217</v>
      </c>
      <c r="H265" s="12" t="s">
        <v>23</v>
      </c>
      <c r="I265" s="15" t="s">
        <v>28</v>
      </c>
      <c r="J265" s="14" t="n">
        <v>1</v>
      </c>
      <c r="K265" s="15" t="n">
        <v>168000</v>
      </c>
      <c r="L265" s="16" t="n">
        <f aca="false">K265/J265</f>
        <v>168000</v>
      </c>
    </row>
    <row r="266" s="4" customFormat="true" ht="25.5" hidden="false" customHeight="false" outlineLevel="0" collapsed="false">
      <c r="A266" s="11"/>
      <c r="B266" s="12" t="s">
        <v>549</v>
      </c>
      <c r="C266" s="13" t="s">
        <v>19</v>
      </c>
      <c r="D266" s="13" t="s">
        <v>20</v>
      </c>
      <c r="E266" s="12" t="s">
        <v>550</v>
      </c>
      <c r="F266" s="14" t="n">
        <v>100</v>
      </c>
      <c r="G266" s="12" t="s">
        <v>34</v>
      </c>
      <c r="H266" s="12" t="s">
        <v>23</v>
      </c>
      <c r="I266" s="15" t="s">
        <v>28</v>
      </c>
      <c r="J266" s="14" t="n">
        <v>90</v>
      </c>
      <c r="K266" s="15" t="n">
        <v>541120</v>
      </c>
      <c r="L266" s="16" t="n">
        <f aca="false">K266/J266</f>
        <v>6012.44444444444</v>
      </c>
    </row>
    <row r="267" s="4" customFormat="true" ht="25.5" hidden="false" customHeight="false" outlineLevel="0" collapsed="false">
      <c r="A267" s="11"/>
      <c r="B267" s="53" t="s">
        <v>551</v>
      </c>
      <c r="C267" s="13" t="s">
        <v>19</v>
      </c>
      <c r="D267" s="13" t="s">
        <v>20</v>
      </c>
      <c r="E267" s="12" t="s">
        <v>552</v>
      </c>
      <c r="F267" s="26"/>
      <c r="G267" s="54" t="s">
        <v>41</v>
      </c>
      <c r="H267" s="12" t="s">
        <v>23</v>
      </c>
      <c r="I267" s="15" t="s">
        <v>28</v>
      </c>
      <c r="J267" s="15" t="n">
        <v>200</v>
      </c>
      <c r="K267" s="15" t="n">
        <v>288160</v>
      </c>
      <c r="L267" s="16" t="n">
        <f aca="false">K267/J267</f>
        <v>1440.8</v>
      </c>
    </row>
    <row r="268" s="17" customFormat="true" ht="25.5" hidden="false" customHeight="false" outlineLevel="0" collapsed="false">
      <c r="A268" s="11"/>
      <c r="B268" s="12" t="s">
        <v>553</v>
      </c>
      <c r="C268" s="13" t="s">
        <v>19</v>
      </c>
      <c r="D268" s="13" t="s">
        <v>20</v>
      </c>
      <c r="E268" s="12" t="s">
        <v>552</v>
      </c>
      <c r="F268" s="14"/>
      <c r="G268" s="54" t="s">
        <v>41</v>
      </c>
      <c r="H268" s="12" t="s">
        <v>23</v>
      </c>
      <c r="I268" s="27" t="s">
        <v>28</v>
      </c>
      <c r="J268" s="15" t="n">
        <v>200</v>
      </c>
      <c r="K268" s="15" t="n">
        <v>262000</v>
      </c>
      <c r="L268" s="16" t="n">
        <v>1310</v>
      </c>
    </row>
    <row r="269" s="17" customFormat="true" ht="25.5" hidden="false" customHeight="false" outlineLevel="0" collapsed="false">
      <c r="A269" s="11"/>
      <c r="B269" s="12" t="s">
        <v>554</v>
      </c>
      <c r="C269" s="13" t="s">
        <v>19</v>
      </c>
      <c r="D269" s="13" t="s">
        <v>20</v>
      </c>
      <c r="E269" s="12" t="s">
        <v>26</v>
      </c>
      <c r="F269" s="14"/>
      <c r="G269" s="54" t="s">
        <v>41</v>
      </c>
      <c r="H269" s="12" t="s">
        <v>23</v>
      </c>
      <c r="I269" s="15" t="s">
        <v>28</v>
      </c>
      <c r="J269" s="14" t="n">
        <v>12</v>
      </c>
      <c r="K269" s="15" t="n">
        <v>26880</v>
      </c>
      <c r="L269" s="16" t="n">
        <f aca="false">K269/J269</f>
        <v>2240</v>
      </c>
    </row>
    <row r="270" s="17" customFormat="true" ht="25.5" hidden="false" customHeight="false" outlineLevel="0" collapsed="false">
      <c r="A270" s="11"/>
      <c r="B270" s="12" t="s">
        <v>555</v>
      </c>
      <c r="C270" s="13" t="s">
        <v>19</v>
      </c>
      <c r="D270" s="13" t="s">
        <v>20</v>
      </c>
      <c r="E270" s="12" t="s">
        <v>26</v>
      </c>
      <c r="F270" s="14"/>
      <c r="G270" s="54" t="s">
        <v>41</v>
      </c>
      <c r="H270" s="12" t="s">
        <v>23</v>
      </c>
      <c r="I270" s="15" t="s">
        <v>28</v>
      </c>
      <c r="J270" s="14" t="n">
        <v>1</v>
      </c>
      <c r="K270" s="15" t="n">
        <v>76000</v>
      </c>
      <c r="L270" s="16" t="n">
        <f aca="false">K270/J270</f>
        <v>76000</v>
      </c>
    </row>
    <row r="271" s="17" customFormat="true" ht="38.25" hidden="false" customHeight="false" outlineLevel="0" collapsed="false">
      <c r="A271" s="11"/>
      <c r="B271" s="12" t="s">
        <v>556</v>
      </c>
      <c r="C271" s="13" t="s">
        <v>19</v>
      </c>
      <c r="D271" s="13" t="s">
        <v>20</v>
      </c>
      <c r="E271" s="12" t="s">
        <v>557</v>
      </c>
      <c r="F271" s="14" t="n">
        <v>100</v>
      </c>
      <c r="G271" s="54" t="s">
        <v>41</v>
      </c>
      <c r="H271" s="12" t="s">
        <v>23</v>
      </c>
      <c r="I271" s="15" t="s">
        <v>558</v>
      </c>
      <c r="J271" s="14" t="n">
        <v>300</v>
      </c>
      <c r="K271" s="15" t="n">
        <v>130000</v>
      </c>
      <c r="L271" s="16" t="n">
        <f aca="false">K271/J271</f>
        <v>433.333333333333</v>
      </c>
    </row>
    <row r="272" s="17" customFormat="true" ht="25.5" hidden="false" customHeight="false" outlineLevel="0" collapsed="false">
      <c r="A272" s="11"/>
      <c r="B272" s="37" t="s">
        <v>559</v>
      </c>
      <c r="C272" s="13" t="s">
        <v>19</v>
      </c>
      <c r="D272" s="13" t="s">
        <v>20</v>
      </c>
      <c r="E272" s="12" t="s">
        <v>26</v>
      </c>
      <c r="F272" s="14"/>
      <c r="G272" s="12" t="s">
        <v>34</v>
      </c>
      <c r="H272" s="12" t="s">
        <v>23</v>
      </c>
      <c r="I272" s="15" t="s">
        <v>28</v>
      </c>
      <c r="J272" s="14" t="n">
        <v>1</v>
      </c>
      <c r="K272" s="15" t="n">
        <v>1600</v>
      </c>
      <c r="L272" s="16" t="n">
        <f aca="false">K272/J272</f>
        <v>1600</v>
      </c>
    </row>
    <row r="273" s="4" customFormat="true" ht="25.5" hidden="false" customHeight="false" outlineLevel="0" collapsed="false">
      <c r="A273" s="11"/>
      <c r="B273" s="12" t="s">
        <v>560</v>
      </c>
      <c r="C273" s="13" t="s">
        <v>19</v>
      </c>
      <c r="D273" s="13" t="s">
        <v>20</v>
      </c>
      <c r="E273" s="12" t="s">
        <v>26</v>
      </c>
      <c r="F273" s="14"/>
      <c r="G273" s="54" t="s">
        <v>41</v>
      </c>
      <c r="H273" s="12" t="s">
        <v>23</v>
      </c>
      <c r="I273" s="15" t="s">
        <v>130</v>
      </c>
      <c r="J273" s="14" t="n">
        <v>3</v>
      </c>
      <c r="K273" s="15" t="n">
        <v>16800</v>
      </c>
      <c r="L273" s="16" t="n">
        <f aca="false">K273/J273</f>
        <v>5600</v>
      </c>
    </row>
    <row r="274" s="17" customFormat="true" ht="25.5" hidden="false" customHeight="false" outlineLevel="0" collapsed="false">
      <c r="A274" s="11"/>
      <c r="B274" s="12" t="s">
        <v>561</v>
      </c>
      <c r="C274" s="13" t="s">
        <v>19</v>
      </c>
      <c r="D274" s="13" t="s">
        <v>20</v>
      </c>
      <c r="E274" s="12" t="s">
        <v>229</v>
      </c>
      <c r="F274" s="15" t="n">
        <v>100</v>
      </c>
      <c r="G274" s="54" t="s">
        <v>41</v>
      </c>
      <c r="H274" s="12" t="s">
        <v>23</v>
      </c>
      <c r="I274" s="15" t="s">
        <v>38</v>
      </c>
      <c r="J274" s="15" t="n">
        <v>220</v>
      </c>
      <c r="K274" s="15" t="n">
        <v>23200</v>
      </c>
      <c r="L274" s="16" t="n">
        <f aca="false">K274/J274</f>
        <v>105.454545454545</v>
      </c>
    </row>
    <row r="275" s="4" customFormat="true" ht="30" hidden="false" customHeight="false" outlineLevel="0" collapsed="false">
      <c r="A275" s="11"/>
      <c r="B275" s="12" t="s">
        <v>562</v>
      </c>
      <c r="C275" s="13" t="s">
        <v>19</v>
      </c>
      <c r="D275" s="13" t="s">
        <v>20</v>
      </c>
      <c r="E275" s="40" t="s">
        <v>563</v>
      </c>
      <c r="F275" s="26"/>
      <c r="G275" s="54" t="s">
        <v>41</v>
      </c>
      <c r="H275" s="12" t="s">
        <v>23</v>
      </c>
      <c r="I275" s="15" t="s">
        <v>28</v>
      </c>
      <c r="J275" s="15" t="n">
        <v>80</v>
      </c>
      <c r="K275" s="15" t="n">
        <v>3853</v>
      </c>
      <c r="L275" s="16" t="n">
        <f aca="false">K275/J275</f>
        <v>48.1625</v>
      </c>
    </row>
    <row r="276" s="4" customFormat="true" ht="25.5" hidden="false" customHeight="false" outlineLevel="0" collapsed="false">
      <c r="A276" s="11"/>
      <c r="B276" s="12" t="s">
        <v>564</v>
      </c>
      <c r="C276" s="13" t="s">
        <v>19</v>
      </c>
      <c r="D276" s="13" t="s">
        <v>20</v>
      </c>
      <c r="E276" s="12" t="s">
        <v>565</v>
      </c>
      <c r="F276" s="14"/>
      <c r="G276" s="12" t="s">
        <v>37</v>
      </c>
      <c r="H276" s="12" t="s">
        <v>23</v>
      </c>
      <c r="I276" s="15" t="s">
        <v>38</v>
      </c>
      <c r="J276" s="29" t="n">
        <v>200</v>
      </c>
      <c r="K276" s="15" t="n">
        <v>425600</v>
      </c>
      <c r="L276" s="16" t="n">
        <f aca="false">K276/J276</f>
        <v>2128</v>
      </c>
    </row>
    <row r="277" s="4" customFormat="true" ht="30" hidden="false" customHeight="false" outlineLevel="0" collapsed="false">
      <c r="A277" s="11"/>
      <c r="B277" s="73" t="s">
        <v>566</v>
      </c>
      <c r="C277" s="13" t="s">
        <v>19</v>
      </c>
      <c r="D277" s="13" t="s">
        <v>20</v>
      </c>
      <c r="E277" s="12" t="s">
        <v>26</v>
      </c>
      <c r="F277" s="14"/>
      <c r="G277" s="12" t="s">
        <v>153</v>
      </c>
      <c r="H277" s="12" t="s">
        <v>23</v>
      </c>
      <c r="I277" s="15" t="s">
        <v>28</v>
      </c>
      <c r="J277" s="29" t="n">
        <v>96</v>
      </c>
      <c r="K277" s="15" t="n">
        <v>45000</v>
      </c>
      <c r="L277" s="16" t="n">
        <f aca="false">K277/J277</f>
        <v>468.75</v>
      </c>
    </row>
    <row r="278" s="4" customFormat="true" ht="38.25" hidden="false" customHeight="false" outlineLevel="0" collapsed="false">
      <c r="A278" s="11"/>
      <c r="B278" s="52" t="s">
        <v>567</v>
      </c>
      <c r="C278" s="13" t="s">
        <v>19</v>
      </c>
      <c r="D278" s="13" t="s">
        <v>20</v>
      </c>
      <c r="E278" s="12" t="s">
        <v>26</v>
      </c>
      <c r="F278" s="14"/>
      <c r="G278" s="12" t="s">
        <v>34</v>
      </c>
      <c r="H278" s="12" t="s">
        <v>23</v>
      </c>
      <c r="I278" s="15" t="s">
        <v>240</v>
      </c>
      <c r="J278" s="29" t="n">
        <v>2</v>
      </c>
      <c r="K278" s="15" t="n">
        <v>11800</v>
      </c>
      <c r="L278" s="16" t="n">
        <f aca="false">K278/J278</f>
        <v>5900</v>
      </c>
    </row>
    <row r="279" s="17" customFormat="true" ht="25.5" hidden="false" customHeight="false" outlineLevel="0" collapsed="false">
      <c r="A279" s="11"/>
      <c r="B279" s="53" t="s">
        <v>568</v>
      </c>
      <c r="C279" s="13" t="s">
        <v>19</v>
      </c>
      <c r="D279" s="13" t="s">
        <v>20</v>
      </c>
      <c r="E279" s="12" t="s">
        <v>26</v>
      </c>
      <c r="F279" s="14"/>
      <c r="G279" s="12" t="s">
        <v>37</v>
      </c>
      <c r="H279" s="12" t="s">
        <v>23</v>
      </c>
      <c r="I279" s="15" t="s">
        <v>28</v>
      </c>
      <c r="J279" s="14" t="n">
        <v>2</v>
      </c>
      <c r="K279" s="15" t="n">
        <v>13440</v>
      </c>
      <c r="L279" s="16" t="n">
        <f aca="false">K279/J279</f>
        <v>6720</v>
      </c>
    </row>
    <row r="280" s="17" customFormat="true" ht="25.5" hidden="false" customHeight="false" outlineLevel="0" collapsed="false">
      <c r="A280" s="11"/>
      <c r="B280" s="53" t="s">
        <v>569</v>
      </c>
      <c r="C280" s="13" t="s">
        <v>19</v>
      </c>
      <c r="D280" s="13" t="s">
        <v>20</v>
      </c>
      <c r="E280" s="12" t="s">
        <v>570</v>
      </c>
      <c r="F280" s="14"/>
      <c r="G280" s="12" t="s">
        <v>41</v>
      </c>
      <c r="H280" s="12" t="s">
        <v>23</v>
      </c>
      <c r="I280" s="15" t="s">
        <v>28</v>
      </c>
      <c r="J280" s="14" t="n">
        <v>300</v>
      </c>
      <c r="K280" s="15" t="n">
        <v>3390000</v>
      </c>
      <c r="L280" s="16" t="n">
        <f aca="false">K280/J280</f>
        <v>11300</v>
      </c>
    </row>
    <row r="281" s="4" customFormat="true" ht="25.5" hidden="false" customHeight="false" outlineLevel="0" collapsed="false">
      <c r="A281" s="11"/>
      <c r="B281" s="74" t="s">
        <v>571</v>
      </c>
      <c r="C281" s="18" t="s">
        <v>19</v>
      </c>
      <c r="D281" s="18" t="s">
        <v>20</v>
      </c>
      <c r="E281" s="39" t="s">
        <v>572</v>
      </c>
      <c r="F281" s="20"/>
      <c r="G281" s="21" t="s">
        <v>53</v>
      </c>
      <c r="H281" s="22" t="s">
        <v>23</v>
      </c>
      <c r="I281" s="23" t="s">
        <v>240</v>
      </c>
      <c r="J281" s="24" t="n">
        <v>1</v>
      </c>
      <c r="K281" s="24" t="n">
        <v>34000</v>
      </c>
      <c r="L281" s="25" t="n">
        <f aca="false">K281/J281</f>
        <v>34000</v>
      </c>
    </row>
    <row r="282" s="17" customFormat="true" ht="25.5" hidden="false" customHeight="false" outlineLevel="0" collapsed="false">
      <c r="A282" s="11"/>
      <c r="B282" s="53" t="s">
        <v>573</v>
      </c>
      <c r="C282" s="13" t="s">
        <v>19</v>
      </c>
      <c r="D282" s="13" t="s">
        <v>20</v>
      </c>
      <c r="E282" s="12" t="s">
        <v>26</v>
      </c>
      <c r="F282" s="14"/>
      <c r="G282" s="12" t="s">
        <v>37</v>
      </c>
      <c r="H282" s="12" t="s">
        <v>23</v>
      </c>
      <c r="I282" s="15" t="s">
        <v>28</v>
      </c>
      <c r="J282" s="14" t="n">
        <v>2</v>
      </c>
      <c r="K282" s="15" t="n">
        <v>2912</v>
      </c>
      <c r="L282" s="16" t="n">
        <f aca="false">K282/J282</f>
        <v>1456</v>
      </c>
    </row>
    <row r="283" s="17" customFormat="true" ht="25.5" hidden="false" customHeight="false" outlineLevel="0" collapsed="false">
      <c r="A283" s="11"/>
      <c r="B283" s="12" t="s">
        <v>574</v>
      </c>
      <c r="C283" s="13" t="s">
        <v>19</v>
      </c>
      <c r="D283" s="13" t="s">
        <v>20</v>
      </c>
      <c r="E283" s="12" t="s">
        <v>575</v>
      </c>
      <c r="F283" s="14"/>
      <c r="G283" s="12" t="s">
        <v>37</v>
      </c>
      <c r="H283" s="12" t="s">
        <v>23</v>
      </c>
      <c r="I283" s="15" t="s">
        <v>28</v>
      </c>
      <c r="J283" s="14" t="n">
        <v>27</v>
      </c>
      <c r="K283" s="15" t="n">
        <v>118272</v>
      </c>
      <c r="L283" s="16" t="n">
        <f aca="false">K283/J283</f>
        <v>4380.44444444444</v>
      </c>
    </row>
    <row r="284" s="4" customFormat="true" ht="25.5" hidden="false" customHeight="false" outlineLevel="0" collapsed="false">
      <c r="A284" s="11"/>
      <c r="B284" s="53" t="s">
        <v>576</v>
      </c>
      <c r="C284" s="13" t="s">
        <v>19</v>
      </c>
      <c r="D284" s="13" t="s">
        <v>20</v>
      </c>
      <c r="E284" s="12" t="s">
        <v>577</v>
      </c>
      <c r="F284" s="14"/>
      <c r="G284" s="12" t="s">
        <v>37</v>
      </c>
      <c r="H284" s="12" t="s">
        <v>23</v>
      </c>
      <c r="I284" s="15" t="s">
        <v>28</v>
      </c>
      <c r="J284" s="14" t="n">
        <v>240</v>
      </c>
      <c r="K284" s="15" t="n">
        <v>55000</v>
      </c>
      <c r="L284" s="16" t="n">
        <f aca="false">K284/J284</f>
        <v>229.166666666667</v>
      </c>
    </row>
    <row r="285" s="4" customFormat="true" ht="25.5" hidden="false" customHeight="false" outlineLevel="0" collapsed="false">
      <c r="A285" s="11"/>
      <c r="B285" s="12" t="s">
        <v>578</v>
      </c>
      <c r="C285" s="13" t="s">
        <v>19</v>
      </c>
      <c r="D285" s="13" t="s">
        <v>20</v>
      </c>
      <c r="E285" s="12" t="s">
        <v>26</v>
      </c>
      <c r="F285" s="14"/>
      <c r="G285" s="12" t="s">
        <v>37</v>
      </c>
      <c r="H285" s="12" t="s">
        <v>23</v>
      </c>
      <c r="I285" s="15" t="s">
        <v>28</v>
      </c>
      <c r="J285" s="14" t="n">
        <v>6</v>
      </c>
      <c r="K285" s="15" t="n">
        <v>33600</v>
      </c>
      <c r="L285" s="16" t="n">
        <f aca="false">K285/J285</f>
        <v>5600</v>
      </c>
    </row>
    <row r="286" s="4" customFormat="true" ht="25.5" hidden="false" customHeight="false" outlineLevel="0" collapsed="false">
      <c r="A286" s="11"/>
      <c r="B286" s="12" t="s">
        <v>579</v>
      </c>
      <c r="C286" s="13" t="s">
        <v>19</v>
      </c>
      <c r="D286" s="13" t="s">
        <v>20</v>
      </c>
      <c r="E286" s="12" t="s">
        <v>580</v>
      </c>
      <c r="F286" s="15" t="n">
        <v>100</v>
      </c>
      <c r="G286" s="54" t="s">
        <v>41</v>
      </c>
      <c r="H286" s="12" t="s">
        <v>23</v>
      </c>
      <c r="I286" s="15" t="s">
        <v>38</v>
      </c>
      <c r="J286" s="15" t="n">
        <v>553</v>
      </c>
      <c r="K286" s="15" t="n">
        <v>114176</v>
      </c>
      <c r="L286" s="16" t="n">
        <f aca="false">K286/J286</f>
        <v>206.466546112116</v>
      </c>
    </row>
    <row r="287" s="4" customFormat="true" ht="25.5" hidden="false" customHeight="false" outlineLevel="0" collapsed="false">
      <c r="A287" s="11"/>
      <c r="B287" s="12" t="s">
        <v>581</v>
      </c>
      <c r="C287" s="13" t="s">
        <v>19</v>
      </c>
      <c r="D287" s="13" t="s">
        <v>20</v>
      </c>
      <c r="E287" s="12" t="s">
        <v>582</v>
      </c>
      <c r="F287" s="15" t="n">
        <v>100</v>
      </c>
      <c r="G287" s="54" t="s">
        <v>41</v>
      </c>
      <c r="H287" s="12" t="s">
        <v>23</v>
      </c>
      <c r="I287" s="15" t="s">
        <v>38</v>
      </c>
      <c r="J287" s="15" t="n">
        <v>568</v>
      </c>
      <c r="K287" s="15" t="n">
        <v>101472</v>
      </c>
      <c r="L287" s="16" t="n">
        <f aca="false">K287/J287</f>
        <v>178.647887323944</v>
      </c>
    </row>
    <row r="288" s="4" customFormat="true" ht="25.5" hidden="false" customHeight="false" outlineLevel="0" collapsed="false">
      <c r="A288" s="11"/>
      <c r="B288" s="12" t="s">
        <v>583</v>
      </c>
      <c r="C288" s="13" t="s">
        <v>19</v>
      </c>
      <c r="D288" s="13" t="s">
        <v>20</v>
      </c>
      <c r="E288" s="12" t="s">
        <v>584</v>
      </c>
      <c r="F288" s="15"/>
      <c r="G288" s="54" t="s">
        <v>41</v>
      </c>
      <c r="H288" s="12" t="s">
        <v>23</v>
      </c>
      <c r="I288" s="15" t="s">
        <v>28</v>
      </c>
      <c r="J288" s="14" t="n">
        <v>105</v>
      </c>
      <c r="K288" s="15" t="n">
        <v>34720</v>
      </c>
      <c r="L288" s="16" t="n">
        <f aca="false">K288/J288</f>
        <v>330.666666666667</v>
      </c>
    </row>
    <row r="289" s="4" customFormat="true" ht="25.5" hidden="false" customHeight="false" outlineLevel="0" collapsed="false">
      <c r="A289" s="11"/>
      <c r="B289" s="12" t="s">
        <v>585</v>
      </c>
      <c r="C289" s="13" t="s">
        <v>19</v>
      </c>
      <c r="D289" s="13" t="s">
        <v>20</v>
      </c>
      <c r="E289" s="12" t="s">
        <v>586</v>
      </c>
      <c r="F289" s="14"/>
      <c r="G289" s="54" t="s">
        <v>41</v>
      </c>
      <c r="H289" s="12" t="s">
        <v>23</v>
      </c>
      <c r="I289" s="15" t="s">
        <v>65</v>
      </c>
      <c r="J289" s="14" t="n">
        <v>60</v>
      </c>
      <c r="K289" s="15" t="n">
        <v>87360</v>
      </c>
      <c r="L289" s="16" t="n">
        <f aca="false">K289/J289</f>
        <v>1456</v>
      </c>
    </row>
    <row r="290" s="17" customFormat="true" ht="25.5" hidden="false" customHeight="false" outlineLevel="0" collapsed="false">
      <c r="A290" s="11"/>
      <c r="B290" s="12" t="s">
        <v>587</v>
      </c>
      <c r="C290" s="13" t="s">
        <v>19</v>
      </c>
      <c r="D290" s="13" t="s">
        <v>20</v>
      </c>
      <c r="E290" s="12" t="s">
        <v>588</v>
      </c>
      <c r="F290" s="14" t="n">
        <v>100</v>
      </c>
      <c r="G290" s="54" t="s">
        <v>41</v>
      </c>
      <c r="H290" s="12" t="s">
        <v>23</v>
      </c>
      <c r="I290" s="15" t="s">
        <v>87</v>
      </c>
      <c r="J290" s="14" t="n">
        <v>600</v>
      </c>
      <c r="K290" s="15" t="n">
        <v>52000</v>
      </c>
      <c r="L290" s="16" t="n">
        <f aca="false">K290/J290</f>
        <v>86.6666666666667</v>
      </c>
    </row>
    <row r="291" s="17" customFormat="true" ht="25.5" hidden="false" customHeight="false" outlineLevel="0" collapsed="false">
      <c r="A291" s="11"/>
      <c r="B291" s="70" t="s">
        <v>589</v>
      </c>
      <c r="C291" s="13" t="s">
        <v>19</v>
      </c>
      <c r="D291" s="13" t="s">
        <v>20</v>
      </c>
      <c r="E291" s="12" t="s">
        <v>26</v>
      </c>
      <c r="F291" s="14"/>
      <c r="G291" s="54" t="s">
        <v>153</v>
      </c>
      <c r="H291" s="12" t="s">
        <v>23</v>
      </c>
      <c r="I291" s="15" t="s">
        <v>28</v>
      </c>
      <c r="J291" s="14" t="n">
        <v>1</v>
      </c>
      <c r="K291" s="15" t="n">
        <v>6000</v>
      </c>
      <c r="L291" s="16" t="n">
        <f aca="false">K291/J291</f>
        <v>6000</v>
      </c>
    </row>
    <row r="292" s="4" customFormat="true" ht="25.5" hidden="false" customHeight="false" outlineLevel="0" collapsed="false">
      <c r="A292" s="11"/>
      <c r="B292" s="7" t="s">
        <v>590</v>
      </c>
      <c r="C292" s="18" t="s">
        <v>19</v>
      </c>
      <c r="D292" s="18" t="s">
        <v>20</v>
      </c>
      <c r="E292" s="38" t="s">
        <v>591</v>
      </c>
      <c r="F292" s="20"/>
      <c r="G292" s="21" t="s">
        <v>279</v>
      </c>
      <c r="H292" s="22" t="s">
        <v>23</v>
      </c>
      <c r="I292" s="23" t="s">
        <v>127</v>
      </c>
      <c r="J292" s="24" t="n">
        <v>350</v>
      </c>
      <c r="K292" s="71" t="n">
        <v>306000</v>
      </c>
      <c r="L292" s="25" t="n">
        <f aca="false">K292/J292</f>
        <v>874.285714285714</v>
      </c>
    </row>
    <row r="293" s="4" customFormat="true" ht="25.5" hidden="false" customHeight="false" outlineLevel="0" collapsed="false">
      <c r="A293" s="11"/>
      <c r="B293" s="7" t="s">
        <v>592</v>
      </c>
      <c r="C293" s="18" t="s">
        <v>19</v>
      </c>
      <c r="D293" s="18" t="s">
        <v>20</v>
      </c>
      <c r="E293" s="38" t="s">
        <v>591</v>
      </c>
      <c r="F293" s="20"/>
      <c r="G293" s="21" t="s">
        <v>279</v>
      </c>
      <c r="H293" s="22" t="s">
        <v>23</v>
      </c>
      <c r="I293" s="23" t="s">
        <v>127</v>
      </c>
      <c r="J293" s="24" t="n">
        <v>350</v>
      </c>
      <c r="K293" s="71" t="n">
        <v>250000</v>
      </c>
      <c r="L293" s="25" t="n">
        <f aca="false">K293/J293</f>
        <v>714.285714285714</v>
      </c>
    </row>
    <row r="294" s="4" customFormat="true" ht="30" hidden="false" customHeight="false" outlineLevel="0" collapsed="false">
      <c r="A294" s="11"/>
      <c r="B294" s="12" t="s">
        <v>593</v>
      </c>
      <c r="C294" s="13" t="s">
        <v>19</v>
      </c>
      <c r="D294" s="13" t="s">
        <v>20</v>
      </c>
      <c r="E294" s="40" t="s">
        <v>594</v>
      </c>
      <c r="F294" s="26"/>
      <c r="G294" s="54" t="s">
        <v>41</v>
      </c>
      <c r="H294" s="12" t="s">
        <v>23</v>
      </c>
      <c r="I294" s="27" t="s">
        <v>28</v>
      </c>
      <c r="J294" s="14" t="n">
        <v>20</v>
      </c>
      <c r="K294" s="15" t="n">
        <v>896</v>
      </c>
      <c r="L294" s="16" t="n">
        <f aca="false">K294/J294</f>
        <v>44.8</v>
      </c>
    </row>
    <row r="295" s="4" customFormat="true" ht="33" hidden="false" customHeight="true" outlineLevel="0" collapsed="false">
      <c r="A295" s="11"/>
      <c r="B295" s="22" t="s">
        <v>595</v>
      </c>
      <c r="C295" s="18" t="s">
        <v>19</v>
      </c>
      <c r="D295" s="18" t="s">
        <v>20</v>
      </c>
      <c r="E295" s="22" t="s">
        <v>596</v>
      </c>
      <c r="F295" s="20"/>
      <c r="G295" s="62" t="s">
        <v>41</v>
      </c>
      <c r="H295" s="22" t="s">
        <v>23</v>
      </c>
      <c r="I295" s="51" t="s">
        <v>28</v>
      </c>
      <c r="J295" s="20" t="n">
        <v>2</v>
      </c>
      <c r="K295" s="51" t="n">
        <v>1008</v>
      </c>
      <c r="L295" s="25" t="n">
        <f aca="false">K295/J295</f>
        <v>504</v>
      </c>
    </row>
    <row r="296" s="17" customFormat="true" ht="25.5" hidden="false" customHeight="false" outlineLevel="0" collapsed="false">
      <c r="A296" s="11"/>
      <c r="B296" s="7" t="s">
        <v>597</v>
      </c>
      <c r="C296" s="18" t="s">
        <v>19</v>
      </c>
      <c r="D296" s="18" t="s">
        <v>20</v>
      </c>
      <c r="E296" s="38" t="s">
        <v>598</v>
      </c>
      <c r="F296" s="20"/>
      <c r="G296" s="21" t="s">
        <v>121</v>
      </c>
      <c r="H296" s="22" t="s">
        <v>23</v>
      </c>
      <c r="I296" s="23" t="s">
        <v>28</v>
      </c>
      <c r="J296" s="24" t="n">
        <v>1</v>
      </c>
      <c r="K296" s="24" t="n">
        <v>12000</v>
      </c>
      <c r="L296" s="25" t="n">
        <f aca="false">K296/J296</f>
        <v>12000</v>
      </c>
    </row>
    <row r="297" s="17" customFormat="true" ht="25.5" hidden="false" customHeight="false" outlineLevel="0" collapsed="false">
      <c r="A297" s="11"/>
      <c r="B297" s="70" t="s">
        <v>599</v>
      </c>
      <c r="C297" s="13" t="s">
        <v>19</v>
      </c>
      <c r="D297" s="13" t="s">
        <v>20</v>
      </c>
      <c r="E297" s="22" t="s">
        <v>26</v>
      </c>
      <c r="F297" s="20"/>
      <c r="G297" s="62" t="s">
        <v>153</v>
      </c>
      <c r="H297" s="22" t="s">
        <v>23</v>
      </c>
      <c r="I297" s="51" t="s">
        <v>28</v>
      </c>
      <c r="J297" s="20" t="n">
        <v>2</v>
      </c>
      <c r="K297" s="51" t="n">
        <v>90000</v>
      </c>
      <c r="L297" s="25" t="n">
        <f aca="false">K297/J297</f>
        <v>45000</v>
      </c>
    </row>
    <row r="298" s="17" customFormat="true" ht="25.5" hidden="false" customHeight="false" outlineLevel="0" collapsed="false">
      <c r="A298" s="11"/>
      <c r="B298" s="12" t="s">
        <v>600</v>
      </c>
      <c r="C298" s="13" t="s">
        <v>19</v>
      </c>
      <c r="D298" s="13" t="s">
        <v>20</v>
      </c>
      <c r="E298" s="12" t="s">
        <v>97</v>
      </c>
      <c r="F298" s="14" t="n">
        <v>100</v>
      </c>
      <c r="G298" s="54" t="s">
        <v>41</v>
      </c>
      <c r="H298" s="12" t="s">
        <v>23</v>
      </c>
      <c r="I298" s="15" t="s">
        <v>235</v>
      </c>
      <c r="J298" s="15" t="n">
        <v>145</v>
      </c>
      <c r="K298" s="15" t="n">
        <v>5200</v>
      </c>
      <c r="L298" s="16" t="n">
        <f aca="false">K298/J298</f>
        <v>35.8620689655172</v>
      </c>
    </row>
    <row r="299" s="17" customFormat="true" ht="25.5" hidden="false" customHeight="false" outlineLevel="0" collapsed="false">
      <c r="A299" s="11"/>
      <c r="B299" s="37" t="s">
        <v>601</v>
      </c>
      <c r="C299" s="13" t="s">
        <v>19</v>
      </c>
      <c r="D299" s="13" t="s">
        <v>20</v>
      </c>
      <c r="E299" s="12" t="s">
        <v>26</v>
      </c>
      <c r="F299" s="14"/>
      <c r="G299" s="12" t="s">
        <v>34</v>
      </c>
      <c r="H299" s="12" t="s">
        <v>23</v>
      </c>
      <c r="I299" s="15" t="s">
        <v>38</v>
      </c>
      <c r="J299" s="14" t="n">
        <v>50</v>
      </c>
      <c r="K299" s="15" t="n">
        <v>56000</v>
      </c>
      <c r="L299" s="16" t="n">
        <v>1120</v>
      </c>
    </row>
    <row r="300" s="17" customFormat="true" ht="25.5" hidden="false" customHeight="false" outlineLevel="0" collapsed="false">
      <c r="A300" s="11"/>
      <c r="B300" s="12" t="s">
        <v>602</v>
      </c>
      <c r="C300" s="13" t="s">
        <v>19</v>
      </c>
      <c r="D300" s="13" t="s">
        <v>20</v>
      </c>
      <c r="E300" s="12" t="s">
        <v>26</v>
      </c>
      <c r="F300" s="26"/>
      <c r="G300" s="54" t="s">
        <v>41</v>
      </c>
      <c r="H300" s="12" t="s">
        <v>23</v>
      </c>
      <c r="I300" s="15" t="s">
        <v>28</v>
      </c>
      <c r="J300" s="14" t="n">
        <v>35</v>
      </c>
      <c r="K300" s="15" t="n">
        <v>32504</v>
      </c>
      <c r="L300" s="16" t="n">
        <f aca="false">K300/J300</f>
        <v>928.685714285714</v>
      </c>
    </row>
    <row r="301" s="17" customFormat="true" ht="25.5" hidden="false" customHeight="false" outlineLevel="0" collapsed="false">
      <c r="A301" s="11"/>
      <c r="B301" s="12" t="s">
        <v>603</v>
      </c>
      <c r="C301" s="13" t="s">
        <v>19</v>
      </c>
      <c r="D301" s="13" t="s">
        <v>20</v>
      </c>
      <c r="E301" s="12" t="s">
        <v>604</v>
      </c>
      <c r="F301" s="26" t="n">
        <v>100</v>
      </c>
      <c r="G301" s="54" t="s">
        <v>217</v>
      </c>
      <c r="H301" s="12" t="s">
        <v>23</v>
      </c>
      <c r="I301" s="15" t="s">
        <v>87</v>
      </c>
      <c r="J301" s="14" t="n">
        <v>4</v>
      </c>
      <c r="K301" s="15" t="n">
        <v>18000</v>
      </c>
      <c r="L301" s="16" t="n">
        <f aca="false">K301/J301</f>
        <v>4500</v>
      </c>
    </row>
    <row r="302" s="4" customFormat="true" ht="25.5" hidden="false" customHeight="false" outlineLevel="0" collapsed="false">
      <c r="A302" s="11"/>
      <c r="B302" s="12" t="s">
        <v>605</v>
      </c>
      <c r="C302" s="13" t="s">
        <v>19</v>
      </c>
      <c r="D302" s="13" t="s">
        <v>20</v>
      </c>
      <c r="E302" s="12" t="s">
        <v>606</v>
      </c>
      <c r="F302" s="15" t="n">
        <v>100</v>
      </c>
      <c r="G302" s="54" t="s">
        <v>41</v>
      </c>
      <c r="H302" s="12" t="s">
        <v>23</v>
      </c>
      <c r="I302" s="15" t="s">
        <v>38</v>
      </c>
      <c r="J302" s="15" t="n">
        <v>348</v>
      </c>
      <c r="K302" s="15" t="n">
        <v>42000</v>
      </c>
      <c r="L302" s="16" t="n">
        <f aca="false">K302/J302</f>
        <v>120.689655172414</v>
      </c>
    </row>
    <row r="303" s="4" customFormat="true" ht="25.5" hidden="false" customHeight="false" outlineLevel="0" collapsed="false">
      <c r="A303" s="11"/>
      <c r="B303" s="73" t="s">
        <v>607</v>
      </c>
      <c r="C303" s="13" t="s">
        <v>19</v>
      </c>
      <c r="D303" s="13" t="s">
        <v>20</v>
      </c>
      <c r="E303" s="12" t="s">
        <v>608</v>
      </c>
      <c r="F303" s="15"/>
      <c r="G303" s="54" t="s">
        <v>153</v>
      </c>
      <c r="H303" s="12" t="s">
        <v>23</v>
      </c>
      <c r="I303" s="15" t="s">
        <v>28</v>
      </c>
      <c r="J303" s="15" t="n">
        <v>1</v>
      </c>
      <c r="K303" s="15" t="n">
        <v>255000</v>
      </c>
      <c r="L303" s="16" t="n">
        <f aca="false">K303/J303</f>
        <v>255000</v>
      </c>
    </row>
    <row r="304" s="4" customFormat="true" ht="25.5" hidden="false" customHeight="false" outlineLevel="0" collapsed="false">
      <c r="A304" s="11"/>
      <c r="B304" s="37" t="s">
        <v>609</v>
      </c>
      <c r="C304" s="13" t="s">
        <v>19</v>
      </c>
      <c r="D304" s="13" t="s">
        <v>20</v>
      </c>
      <c r="E304" s="12" t="s">
        <v>610</v>
      </c>
      <c r="F304" s="14" t="n">
        <v>100</v>
      </c>
      <c r="G304" s="12" t="s">
        <v>34</v>
      </c>
      <c r="H304" s="12" t="s">
        <v>23</v>
      </c>
      <c r="I304" s="15" t="s">
        <v>28</v>
      </c>
      <c r="J304" s="15" t="n">
        <v>10</v>
      </c>
      <c r="K304" s="15" t="n">
        <v>51000</v>
      </c>
      <c r="L304" s="16" t="n">
        <f aca="false">K304/J304</f>
        <v>5100</v>
      </c>
    </row>
    <row r="305" s="17" customFormat="true" ht="25.5" hidden="false" customHeight="false" outlineLevel="0" collapsed="false">
      <c r="A305" s="11"/>
      <c r="B305" s="12" t="s">
        <v>611</v>
      </c>
      <c r="C305" s="13" t="s">
        <v>19</v>
      </c>
      <c r="D305" s="13" t="s">
        <v>20</v>
      </c>
      <c r="E305" s="12" t="s">
        <v>612</v>
      </c>
      <c r="F305" s="15" t="n">
        <v>100</v>
      </c>
      <c r="G305" s="54" t="s">
        <v>41</v>
      </c>
      <c r="H305" s="12" t="s">
        <v>23</v>
      </c>
      <c r="I305" s="15" t="s">
        <v>38</v>
      </c>
      <c r="J305" s="15" t="n">
        <v>196</v>
      </c>
      <c r="K305" s="15" t="n">
        <v>10416</v>
      </c>
      <c r="L305" s="16" t="n">
        <f aca="false">K305/J305</f>
        <v>53.1428571428571</v>
      </c>
    </row>
    <row r="306" s="4" customFormat="true" ht="25.5" hidden="false" customHeight="false" outlineLevel="0" collapsed="false">
      <c r="A306" s="11"/>
      <c r="B306" s="12" t="s">
        <v>613</v>
      </c>
      <c r="C306" s="13" t="s">
        <v>19</v>
      </c>
      <c r="D306" s="13" t="s">
        <v>20</v>
      </c>
      <c r="E306" s="12" t="s">
        <v>614</v>
      </c>
      <c r="F306" s="29"/>
      <c r="G306" s="54" t="s">
        <v>41</v>
      </c>
      <c r="H306" s="12" t="s">
        <v>23</v>
      </c>
      <c r="I306" s="15" t="s">
        <v>28</v>
      </c>
      <c r="J306" s="14" t="n">
        <v>54</v>
      </c>
      <c r="K306" s="15" t="n">
        <v>66528</v>
      </c>
      <c r="L306" s="16" t="n">
        <f aca="false">K306/J306</f>
        <v>1232</v>
      </c>
    </row>
    <row r="307" s="17" customFormat="true" ht="25.5" hidden="false" customHeight="false" outlineLevel="0" collapsed="false">
      <c r="A307" s="11"/>
      <c r="B307" s="12" t="s">
        <v>615</v>
      </c>
      <c r="C307" s="13" t="s">
        <v>19</v>
      </c>
      <c r="D307" s="13" t="s">
        <v>20</v>
      </c>
      <c r="E307" s="12" t="s">
        <v>616</v>
      </c>
      <c r="F307" s="14"/>
      <c r="G307" s="54" t="s">
        <v>41</v>
      </c>
      <c r="H307" s="12" t="s">
        <v>23</v>
      </c>
      <c r="I307" s="15" t="s">
        <v>28</v>
      </c>
      <c r="J307" s="14" t="n">
        <v>130</v>
      </c>
      <c r="K307" s="15" t="n">
        <v>330000</v>
      </c>
      <c r="L307" s="16" t="n">
        <f aca="false">K307/J307</f>
        <v>2538.46153846154</v>
      </c>
    </row>
    <row r="308" s="17" customFormat="true" ht="25.5" hidden="false" customHeight="false" outlineLevel="0" collapsed="false">
      <c r="A308" s="11"/>
      <c r="B308" s="12" t="s">
        <v>617</v>
      </c>
      <c r="C308" s="13" t="s">
        <v>19</v>
      </c>
      <c r="D308" s="13" t="s">
        <v>20</v>
      </c>
      <c r="E308" s="12" t="s">
        <v>26</v>
      </c>
      <c r="F308" s="26"/>
      <c r="G308" s="12" t="s">
        <v>34</v>
      </c>
      <c r="H308" s="12" t="s">
        <v>23</v>
      </c>
      <c r="I308" s="15" t="s">
        <v>28</v>
      </c>
      <c r="J308" s="14" t="n">
        <v>24</v>
      </c>
      <c r="K308" s="15" t="n">
        <v>36000</v>
      </c>
      <c r="L308" s="16" t="n">
        <f aca="false">K308/J308</f>
        <v>1500</v>
      </c>
    </row>
    <row r="309" s="17" customFormat="true" ht="25.5" hidden="false" customHeight="false" outlineLevel="0" collapsed="false">
      <c r="A309" s="11"/>
      <c r="B309" s="10" t="s">
        <v>618</v>
      </c>
      <c r="C309" s="13" t="s">
        <v>19</v>
      </c>
      <c r="D309" s="13" t="s">
        <v>20</v>
      </c>
      <c r="E309" s="12" t="s">
        <v>619</v>
      </c>
      <c r="F309" s="14" t="n">
        <v>100</v>
      </c>
      <c r="G309" s="12" t="s">
        <v>34</v>
      </c>
      <c r="H309" s="12" t="s">
        <v>23</v>
      </c>
      <c r="I309" s="15" t="s">
        <v>38</v>
      </c>
      <c r="J309" s="14" t="n">
        <v>20</v>
      </c>
      <c r="K309" s="15" t="n">
        <v>24500</v>
      </c>
      <c r="L309" s="16" t="n">
        <f aca="false">K309/J309</f>
        <v>1225</v>
      </c>
    </row>
    <row r="310" s="17" customFormat="true" ht="25.5" hidden="false" customHeight="false" outlineLevel="0" collapsed="false">
      <c r="A310" s="11"/>
      <c r="B310" s="69" t="s">
        <v>620</v>
      </c>
      <c r="C310" s="13" t="s">
        <v>19</v>
      </c>
      <c r="D310" s="13" t="s">
        <v>20</v>
      </c>
      <c r="E310" s="12" t="s">
        <v>621</v>
      </c>
      <c r="F310" s="26"/>
      <c r="G310" s="12" t="s">
        <v>34</v>
      </c>
      <c r="H310" s="12" t="s">
        <v>23</v>
      </c>
      <c r="I310" s="15" t="s">
        <v>38</v>
      </c>
      <c r="J310" s="14" t="n">
        <v>500</v>
      </c>
      <c r="K310" s="15" t="n">
        <v>735000</v>
      </c>
      <c r="L310" s="16" t="n">
        <f aca="false">K310/J310</f>
        <v>1470</v>
      </c>
    </row>
    <row r="311" s="17" customFormat="true" ht="25.5" hidden="false" customHeight="false" outlineLevel="0" collapsed="false">
      <c r="A311" s="11"/>
      <c r="B311" s="22" t="s">
        <v>622</v>
      </c>
      <c r="C311" s="18" t="s">
        <v>19</v>
      </c>
      <c r="D311" s="18" t="s">
        <v>20</v>
      </c>
      <c r="E311" s="22" t="s">
        <v>623</v>
      </c>
      <c r="F311" s="61"/>
      <c r="G311" s="62" t="s">
        <v>41</v>
      </c>
      <c r="H311" s="22" t="s">
        <v>23</v>
      </c>
      <c r="I311" s="51" t="s">
        <v>28</v>
      </c>
      <c r="J311" s="51" t="n">
        <v>6</v>
      </c>
      <c r="K311" s="51" t="n">
        <v>8064</v>
      </c>
      <c r="L311" s="25" t="n">
        <f aca="false">K311/J311</f>
        <v>1344</v>
      </c>
    </row>
    <row r="312" s="17" customFormat="true" ht="25.5" hidden="false" customHeight="false" outlineLevel="0" collapsed="false">
      <c r="A312" s="11"/>
      <c r="B312" s="73" t="s">
        <v>624</v>
      </c>
      <c r="C312" s="13" t="s">
        <v>19</v>
      </c>
      <c r="D312" s="13" t="s">
        <v>20</v>
      </c>
      <c r="E312" s="22" t="s">
        <v>625</v>
      </c>
      <c r="F312" s="61"/>
      <c r="G312" s="62" t="s">
        <v>153</v>
      </c>
      <c r="H312" s="22" t="s">
        <v>23</v>
      </c>
      <c r="I312" s="51" t="s">
        <v>28</v>
      </c>
      <c r="J312" s="51" t="n">
        <v>60</v>
      </c>
      <c r="K312" s="51" t="n">
        <v>9000</v>
      </c>
      <c r="L312" s="25" t="n">
        <f aca="false">K312/J312</f>
        <v>150</v>
      </c>
    </row>
    <row r="313" s="17" customFormat="true" ht="25.5" hidden="false" customHeight="false" outlineLevel="0" collapsed="false">
      <c r="A313" s="11"/>
      <c r="B313" s="59" t="s">
        <v>626</v>
      </c>
      <c r="C313" s="13" t="s">
        <v>19</v>
      </c>
      <c r="D313" s="13" t="s">
        <v>20</v>
      </c>
      <c r="E313" s="12" t="s">
        <v>627</v>
      </c>
      <c r="F313" s="14" t="n">
        <v>100</v>
      </c>
      <c r="G313" s="12" t="s">
        <v>34</v>
      </c>
      <c r="H313" s="12" t="s">
        <v>23</v>
      </c>
      <c r="I313" s="51" t="s">
        <v>38</v>
      </c>
      <c r="J313" s="20" t="n">
        <v>60</v>
      </c>
      <c r="K313" s="51" t="n">
        <v>5500</v>
      </c>
      <c r="L313" s="25" t="n">
        <f aca="false">K313/J313</f>
        <v>91.6666666666667</v>
      </c>
    </row>
    <row r="314" s="4" customFormat="true" ht="25.5" hidden="false" customHeight="false" outlineLevel="0" collapsed="false">
      <c r="A314" s="11"/>
      <c r="B314" s="22" t="s">
        <v>628</v>
      </c>
      <c r="C314" s="18" t="s">
        <v>19</v>
      </c>
      <c r="D314" s="18" t="s">
        <v>20</v>
      </c>
      <c r="E314" s="22" t="s">
        <v>629</v>
      </c>
      <c r="F314" s="61"/>
      <c r="G314" s="62" t="s">
        <v>41</v>
      </c>
      <c r="H314" s="22" t="s">
        <v>23</v>
      </c>
      <c r="I314" s="75" t="s">
        <v>28</v>
      </c>
      <c r="J314" s="20" t="n">
        <v>100</v>
      </c>
      <c r="K314" s="51" t="n">
        <v>5600</v>
      </c>
      <c r="L314" s="25" t="n">
        <f aca="false">K314/J314</f>
        <v>56</v>
      </c>
    </row>
    <row r="315" s="4" customFormat="true" ht="25.5" hidden="false" customHeight="false" outlineLevel="0" collapsed="false">
      <c r="A315" s="11"/>
      <c r="B315" s="12" t="s">
        <v>630</v>
      </c>
      <c r="C315" s="13" t="s">
        <v>19</v>
      </c>
      <c r="D315" s="13" t="s">
        <v>20</v>
      </c>
      <c r="E315" s="40" t="s">
        <v>631</v>
      </c>
      <c r="F315" s="26" t="n">
        <v>100</v>
      </c>
      <c r="G315" s="54" t="s">
        <v>41</v>
      </c>
      <c r="H315" s="12" t="s">
        <v>23</v>
      </c>
      <c r="I315" s="27" t="s">
        <v>28</v>
      </c>
      <c r="J315" s="14" t="n">
        <v>500</v>
      </c>
      <c r="K315" s="15" t="n">
        <v>28000</v>
      </c>
      <c r="L315" s="16" t="n">
        <f aca="false">K315/J315</f>
        <v>56</v>
      </c>
    </row>
    <row r="316" s="4" customFormat="true" ht="25.5" hidden="false" customHeight="false" outlineLevel="0" collapsed="false">
      <c r="A316" s="11"/>
      <c r="B316" s="12" t="s">
        <v>632</v>
      </c>
      <c r="C316" s="13" t="s">
        <v>19</v>
      </c>
      <c r="D316" s="13" t="s">
        <v>20</v>
      </c>
      <c r="E316" s="12" t="s">
        <v>633</v>
      </c>
      <c r="F316" s="26" t="n">
        <v>100</v>
      </c>
      <c r="G316" s="54" t="s">
        <v>41</v>
      </c>
      <c r="H316" s="12" t="s">
        <v>23</v>
      </c>
      <c r="I316" s="27" t="s">
        <v>235</v>
      </c>
      <c r="J316" s="14" t="n">
        <v>100</v>
      </c>
      <c r="K316" s="15" t="n">
        <v>4480</v>
      </c>
      <c r="L316" s="16" t="n">
        <f aca="false">K316/J316</f>
        <v>44.8</v>
      </c>
    </row>
    <row r="317" s="4" customFormat="true" ht="25.5" hidden="false" customHeight="false" outlineLevel="0" collapsed="false">
      <c r="A317" s="11"/>
      <c r="B317" s="12" t="s">
        <v>634</v>
      </c>
      <c r="C317" s="18" t="s">
        <v>19</v>
      </c>
      <c r="D317" s="18" t="s">
        <v>20</v>
      </c>
      <c r="E317" s="22" t="s">
        <v>635</v>
      </c>
      <c r="F317" s="61"/>
      <c r="G317" s="12" t="s">
        <v>34</v>
      </c>
      <c r="H317" s="22" t="s">
        <v>23</v>
      </c>
      <c r="I317" s="51" t="s">
        <v>28</v>
      </c>
      <c r="J317" s="51" t="n">
        <v>16</v>
      </c>
      <c r="K317" s="51" t="n">
        <v>46000</v>
      </c>
      <c r="L317" s="25" t="n">
        <f aca="false">K317/J317</f>
        <v>2875</v>
      </c>
    </row>
    <row r="318" s="4" customFormat="true" ht="25.5" hidden="false" customHeight="false" outlineLevel="0" collapsed="false">
      <c r="A318" s="11"/>
      <c r="B318" s="12" t="s">
        <v>636</v>
      </c>
      <c r="C318" s="18" t="s">
        <v>19</v>
      </c>
      <c r="D318" s="18" t="s">
        <v>20</v>
      </c>
      <c r="E318" s="22" t="s">
        <v>637</v>
      </c>
      <c r="F318" s="61" t="n">
        <v>100</v>
      </c>
      <c r="G318" s="22" t="s">
        <v>124</v>
      </c>
      <c r="H318" s="22" t="s">
        <v>23</v>
      </c>
      <c r="I318" s="51" t="s">
        <v>28</v>
      </c>
      <c r="J318" s="51" t="n">
        <v>2</v>
      </c>
      <c r="K318" s="51" t="n">
        <v>448</v>
      </c>
      <c r="L318" s="25" t="n">
        <f aca="false">K318/J318</f>
        <v>224</v>
      </c>
    </row>
    <row r="319" s="4" customFormat="true" ht="25.5" hidden="false" customHeight="false" outlineLevel="0" collapsed="false">
      <c r="A319" s="11"/>
      <c r="B319" s="59" t="s">
        <v>638</v>
      </c>
      <c r="C319" s="18" t="s">
        <v>19</v>
      </c>
      <c r="D319" s="18" t="s">
        <v>20</v>
      </c>
      <c r="E319" s="22" t="s">
        <v>639</v>
      </c>
      <c r="F319" s="61" t="n">
        <v>100</v>
      </c>
      <c r="G319" s="12" t="s">
        <v>34</v>
      </c>
      <c r="H319" s="22" t="s">
        <v>23</v>
      </c>
      <c r="I319" s="51" t="s">
        <v>38</v>
      </c>
      <c r="J319" s="51" t="n">
        <v>30</v>
      </c>
      <c r="K319" s="51" t="n">
        <v>11000</v>
      </c>
      <c r="L319" s="25" t="n">
        <f aca="false">K319/J319</f>
        <v>366.666666666667</v>
      </c>
    </row>
    <row r="320" s="17" customFormat="true" ht="25.5" hidden="false" customHeight="false" outlineLevel="0" collapsed="false">
      <c r="A320" s="11"/>
      <c r="B320" s="12" t="s">
        <v>640</v>
      </c>
      <c r="C320" s="18" t="s">
        <v>19</v>
      </c>
      <c r="D320" s="18" t="s">
        <v>20</v>
      </c>
      <c r="E320" s="22" t="s">
        <v>641</v>
      </c>
      <c r="F320" s="51" t="n">
        <v>100</v>
      </c>
      <c r="G320" s="12" t="s">
        <v>34</v>
      </c>
      <c r="H320" s="22" t="s">
        <v>23</v>
      </c>
      <c r="I320" s="51" t="s">
        <v>38</v>
      </c>
      <c r="J320" s="51" t="n">
        <v>210</v>
      </c>
      <c r="K320" s="51" t="n">
        <v>7532</v>
      </c>
      <c r="L320" s="25" t="n">
        <f aca="false">K320/J320</f>
        <v>35.8666666666667</v>
      </c>
    </row>
    <row r="321" s="17" customFormat="true" ht="25.5" hidden="false" customHeight="false" outlineLevel="0" collapsed="false">
      <c r="A321" s="11"/>
      <c r="B321" s="37" t="s">
        <v>642</v>
      </c>
      <c r="C321" s="18" t="s">
        <v>19</v>
      </c>
      <c r="D321" s="18" t="s">
        <v>20</v>
      </c>
      <c r="E321" s="76" t="s">
        <v>643</v>
      </c>
      <c r="F321" s="20"/>
      <c r="G321" s="12" t="s">
        <v>34</v>
      </c>
      <c r="H321" s="22" t="s">
        <v>23</v>
      </c>
      <c r="I321" s="51" t="s">
        <v>28</v>
      </c>
      <c r="J321" s="20" t="n">
        <v>3</v>
      </c>
      <c r="K321" s="51" t="n">
        <v>75000</v>
      </c>
      <c r="L321" s="25" t="n">
        <f aca="false">K321/J321</f>
        <v>25000</v>
      </c>
    </row>
    <row r="322" s="17" customFormat="true" ht="25.5" hidden="false" customHeight="false" outlineLevel="0" collapsed="false">
      <c r="A322" s="11"/>
      <c r="B322" s="12" t="s">
        <v>644</v>
      </c>
      <c r="C322" s="18" t="s">
        <v>19</v>
      </c>
      <c r="D322" s="18" t="s">
        <v>20</v>
      </c>
      <c r="E322" s="22" t="s">
        <v>645</v>
      </c>
      <c r="F322" s="51" t="n">
        <v>100</v>
      </c>
      <c r="G322" s="12" t="s">
        <v>34</v>
      </c>
      <c r="H322" s="22" t="s">
        <v>23</v>
      </c>
      <c r="I322" s="51" t="s">
        <v>646</v>
      </c>
      <c r="J322" s="51" t="n">
        <v>362</v>
      </c>
      <c r="K322" s="51" t="n">
        <v>10080</v>
      </c>
      <c r="L322" s="25" t="n">
        <f aca="false">K322/J322</f>
        <v>27.8453038674033</v>
      </c>
    </row>
    <row r="323" s="17" customFormat="true" ht="25.5" hidden="false" customHeight="false" outlineLevel="0" collapsed="false">
      <c r="A323" s="11"/>
      <c r="B323" s="10" t="s">
        <v>647</v>
      </c>
      <c r="C323" s="18" t="s">
        <v>19</v>
      </c>
      <c r="D323" s="18" t="s">
        <v>20</v>
      </c>
      <c r="E323" s="76" t="s">
        <v>26</v>
      </c>
      <c r="F323" s="20"/>
      <c r="G323" s="12" t="s">
        <v>34</v>
      </c>
      <c r="H323" s="22" t="s">
        <v>23</v>
      </c>
      <c r="I323" s="51" t="s">
        <v>28</v>
      </c>
      <c r="J323" s="51" t="n">
        <v>2</v>
      </c>
      <c r="K323" s="51" t="n">
        <v>15880</v>
      </c>
      <c r="L323" s="25" t="n">
        <f aca="false">K323/J323</f>
        <v>7940</v>
      </c>
    </row>
    <row r="324" s="17" customFormat="true" ht="25.5" hidden="false" customHeight="false" outlineLevel="0" collapsed="false">
      <c r="A324" s="11"/>
      <c r="B324" s="52" t="s">
        <v>648</v>
      </c>
      <c r="C324" s="18" t="s">
        <v>19</v>
      </c>
      <c r="D324" s="18" t="s">
        <v>20</v>
      </c>
      <c r="E324" s="52" t="s">
        <v>648</v>
      </c>
      <c r="F324" s="20"/>
      <c r="G324" s="12" t="s">
        <v>34</v>
      </c>
      <c r="H324" s="22" t="s">
        <v>23</v>
      </c>
      <c r="I324" s="51" t="s">
        <v>28</v>
      </c>
      <c r="J324" s="20" t="n">
        <v>162</v>
      </c>
      <c r="K324" s="51" t="n">
        <v>141500</v>
      </c>
      <c r="L324" s="25" t="n">
        <f aca="false">K324/J324</f>
        <v>873.456790123457</v>
      </c>
    </row>
    <row r="325" s="17" customFormat="true" ht="25.5" hidden="false" customHeight="false" outlineLevel="0" collapsed="false">
      <c r="A325" s="11"/>
      <c r="B325" s="12" t="s">
        <v>649</v>
      </c>
      <c r="C325" s="13" t="s">
        <v>19</v>
      </c>
      <c r="D325" s="13" t="s">
        <v>20</v>
      </c>
      <c r="E325" s="12" t="s">
        <v>650</v>
      </c>
      <c r="F325" s="14" t="n">
        <v>100</v>
      </c>
      <c r="G325" s="12" t="s">
        <v>34</v>
      </c>
      <c r="H325" s="12" t="s">
        <v>23</v>
      </c>
      <c r="I325" s="15" t="s">
        <v>38</v>
      </c>
      <c r="J325" s="14" t="n">
        <v>4000</v>
      </c>
      <c r="K325" s="15" t="n">
        <v>805000</v>
      </c>
      <c r="L325" s="16" t="n">
        <f aca="false">K325/J325</f>
        <v>201.25</v>
      </c>
    </row>
    <row r="326" s="17" customFormat="true" ht="25.5" hidden="false" customHeight="false" outlineLevel="0" collapsed="false">
      <c r="A326" s="11"/>
      <c r="B326" s="77" t="s">
        <v>651</v>
      </c>
      <c r="C326" s="13" t="s">
        <v>19</v>
      </c>
      <c r="D326" s="13" t="s">
        <v>20</v>
      </c>
      <c r="E326" s="12" t="s">
        <v>652</v>
      </c>
      <c r="F326" s="26"/>
      <c r="G326" s="12" t="s">
        <v>34</v>
      </c>
      <c r="H326" s="12" t="s">
        <v>23</v>
      </c>
      <c r="I326" s="15" t="s">
        <v>28</v>
      </c>
      <c r="J326" s="14" t="n">
        <v>350</v>
      </c>
      <c r="K326" s="15" t="n">
        <v>20500</v>
      </c>
      <c r="L326" s="16" t="n">
        <f aca="false">K326/J326</f>
        <v>58.5714285714286</v>
      </c>
    </row>
    <row r="327" s="17" customFormat="true" ht="25.5" hidden="false" customHeight="false" outlineLevel="0" collapsed="false">
      <c r="A327" s="11"/>
      <c r="B327" s="77" t="s">
        <v>653</v>
      </c>
      <c r="C327" s="13" t="s">
        <v>19</v>
      </c>
      <c r="D327" s="13" t="s">
        <v>20</v>
      </c>
      <c r="E327" s="12" t="s">
        <v>26</v>
      </c>
      <c r="F327" s="26"/>
      <c r="G327" s="12" t="s">
        <v>217</v>
      </c>
      <c r="H327" s="12" t="s">
        <v>23</v>
      </c>
      <c r="I327" s="15" t="s">
        <v>28</v>
      </c>
      <c r="J327" s="14" t="n">
        <v>2</v>
      </c>
      <c r="K327" s="15" t="n">
        <v>46000</v>
      </c>
      <c r="L327" s="16" t="n">
        <f aca="false">K327/J327</f>
        <v>23000</v>
      </c>
    </row>
    <row r="328" s="17" customFormat="true" ht="25.5" hidden="false" customHeight="false" outlineLevel="0" collapsed="false">
      <c r="A328" s="11"/>
      <c r="B328" s="7" t="s">
        <v>654</v>
      </c>
      <c r="C328" s="18" t="s">
        <v>19</v>
      </c>
      <c r="D328" s="18" t="s">
        <v>20</v>
      </c>
      <c r="E328" s="76" t="s">
        <v>26</v>
      </c>
      <c r="F328" s="14" t="n">
        <v>100</v>
      </c>
      <c r="G328" s="12" t="s">
        <v>34</v>
      </c>
      <c r="H328" s="22" t="s">
        <v>23</v>
      </c>
      <c r="I328" s="15" t="s">
        <v>28</v>
      </c>
      <c r="J328" s="14" t="n">
        <v>2</v>
      </c>
      <c r="K328" s="15" t="n">
        <v>6300</v>
      </c>
      <c r="L328" s="16" t="n">
        <f aca="false">K328/J328</f>
        <v>3150</v>
      </c>
    </row>
    <row r="329" s="17" customFormat="true" ht="25.5" hidden="false" customHeight="false" outlineLevel="0" collapsed="false">
      <c r="A329" s="11"/>
      <c r="B329" s="10" t="s">
        <v>655</v>
      </c>
      <c r="C329" s="18" t="s">
        <v>19</v>
      </c>
      <c r="D329" s="18" t="s">
        <v>20</v>
      </c>
      <c r="E329" s="76" t="s">
        <v>26</v>
      </c>
      <c r="F329" s="14" t="n">
        <v>100</v>
      </c>
      <c r="G329" s="12" t="s">
        <v>34</v>
      </c>
      <c r="H329" s="22" t="s">
        <v>23</v>
      </c>
      <c r="I329" s="15" t="s">
        <v>28</v>
      </c>
      <c r="J329" s="14" t="n">
        <v>2</v>
      </c>
      <c r="K329" s="15" t="n">
        <v>2500</v>
      </c>
      <c r="L329" s="16" t="n">
        <f aca="false">K329/J329</f>
        <v>1250</v>
      </c>
    </row>
    <row r="330" s="17" customFormat="true" ht="25.5" hidden="false" customHeight="false" outlineLevel="0" collapsed="false">
      <c r="A330" s="11"/>
      <c r="B330" s="10" t="s">
        <v>656</v>
      </c>
      <c r="C330" s="18" t="s">
        <v>19</v>
      </c>
      <c r="D330" s="18" t="s">
        <v>20</v>
      </c>
      <c r="E330" s="76" t="s">
        <v>26</v>
      </c>
      <c r="F330" s="14" t="n">
        <v>100</v>
      </c>
      <c r="G330" s="12" t="s">
        <v>34</v>
      </c>
      <c r="H330" s="22" t="s">
        <v>23</v>
      </c>
      <c r="I330" s="15" t="s">
        <v>28</v>
      </c>
      <c r="J330" s="14" t="n">
        <v>4</v>
      </c>
      <c r="K330" s="15" t="n">
        <v>2550</v>
      </c>
      <c r="L330" s="16" t="n">
        <f aca="false">K330/J330</f>
        <v>637.5</v>
      </c>
    </row>
    <row r="331" s="17" customFormat="true" ht="25.5" hidden="false" customHeight="false" outlineLevel="0" collapsed="false">
      <c r="A331" s="11"/>
      <c r="B331" s="49" t="s">
        <v>657</v>
      </c>
      <c r="C331" s="13" t="s">
        <v>19</v>
      </c>
      <c r="D331" s="35" t="s">
        <v>73</v>
      </c>
      <c r="E331" s="12" t="s">
        <v>658</v>
      </c>
      <c r="F331" s="26"/>
      <c r="G331" s="12" t="s">
        <v>217</v>
      </c>
      <c r="H331" s="12" t="s">
        <v>23</v>
      </c>
      <c r="I331" s="15" t="s">
        <v>659</v>
      </c>
      <c r="J331" s="14" t="n">
        <v>1000</v>
      </c>
      <c r="K331" s="15"/>
      <c r="L331" s="16"/>
    </row>
    <row r="332" s="17" customFormat="true" ht="38.25" hidden="false" customHeight="false" outlineLevel="0" collapsed="false">
      <c r="A332" s="11"/>
      <c r="B332" s="22" t="s">
        <v>660</v>
      </c>
      <c r="C332" s="18" t="s">
        <v>19</v>
      </c>
      <c r="D332" s="18" t="s">
        <v>20</v>
      </c>
      <c r="E332" s="78" t="s">
        <v>661</v>
      </c>
      <c r="F332" s="51"/>
      <c r="G332" s="22" t="s">
        <v>662</v>
      </c>
      <c r="H332" s="22" t="s">
        <v>23</v>
      </c>
      <c r="I332" s="51" t="s">
        <v>28</v>
      </c>
      <c r="J332" s="20" t="n">
        <v>12</v>
      </c>
      <c r="K332" s="51" t="n">
        <v>7620.48</v>
      </c>
      <c r="L332" s="25" t="n">
        <f aca="false">K332/J332</f>
        <v>635.04</v>
      </c>
    </row>
    <row r="333" s="17" customFormat="true" ht="25.5" hidden="false" customHeight="false" outlineLevel="0" collapsed="false">
      <c r="A333" s="11"/>
      <c r="B333" s="22" t="s">
        <v>663</v>
      </c>
      <c r="C333" s="18" t="s">
        <v>19</v>
      </c>
      <c r="D333" s="55" t="s">
        <v>73</v>
      </c>
      <c r="E333" s="63" t="s">
        <v>664</v>
      </c>
      <c r="F333" s="20"/>
      <c r="G333" s="21" t="s">
        <v>121</v>
      </c>
      <c r="H333" s="22" t="s">
        <v>23</v>
      </c>
      <c r="I333" s="44" t="s">
        <v>28</v>
      </c>
      <c r="J333" s="24" t="n">
        <v>1</v>
      </c>
      <c r="K333" s="24"/>
      <c r="L333" s="25"/>
    </row>
    <row r="334" s="17" customFormat="true" ht="25.5" hidden="false" customHeight="false" outlineLevel="0" collapsed="false">
      <c r="A334" s="11"/>
      <c r="B334" s="12" t="s">
        <v>665</v>
      </c>
      <c r="C334" s="13" t="s">
        <v>19</v>
      </c>
      <c r="D334" s="13" t="s">
        <v>20</v>
      </c>
      <c r="E334" s="12" t="s">
        <v>666</v>
      </c>
      <c r="F334" s="26"/>
      <c r="G334" s="12" t="s">
        <v>34</v>
      </c>
      <c r="H334" s="12" t="s">
        <v>23</v>
      </c>
      <c r="I334" s="15" t="s">
        <v>28</v>
      </c>
      <c r="J334" s="15" t="n">
        <v>70</v>
      </c>
      <c r="K334" s="15" t="n">
        <v>32736</v>
      </c>
      <c r="L334" s="16" t="n">
        <f aca="false">K334/J334</f>
        <v>467.657142857143</v>
      </c>
    </row>
    <row r="335" s="17" customFormat="true" ht="25.5" hidden="false" customHeight="false" outlineLevel="0" collapsed="false">
      <c r="A335" s="11"/>
      <c r="B335" s="12" t="s">
        <v>667</v>
      </c>
      <c r="C335" s="13" t="s">
        <v>19</v>
      </c>
      <c r="D335" s="13" t="s">
        <v>20</v>
      </c>
      <c r="E335" s="12" t="s">
        <v>668</v>
      </c>
      <c r="F335" s="26"/>
      <c r="G335" s="12" t="s">
        <v>662</v>
      </c>
      <c r="H335" s="12" t="s">
        <v>23</v>
      </c>
      <c r="I335" s="15" t="s">
        <v>28</v>
      </c>
      <c r="J335" s="15" t="n">
        <v>2000</v>
      </c>
      <c r="K335" s="15" t="n">
        <v>52640</v>
      </c>
      <c r="L335" s="16" t="n">
        <f aca="false">K335/J335</f>
        <v>26.32</v>
      </c>
    </row>
    <row r="336" s="17" customFormat="true" ht="25.5" hidden="false" customHeight="false" outlineLevel="0" collapsed="false">
      <c r="A336" s="11"/>
      <c r="B336" s="12" t="s">
        <v>669</v>
      </c>
      <c r="C336" s="13" t="s">
        <v>19</v>
      </c>
      <c r="D336" s="13" t="s">
        <v>20</v>
      </c>
      <c r="E336" s="12" t="s">
        <v>670</v>
      </c>
      <c r="F336" s="26"/>
      <c r="G336" s="12" t="s">
        <v>34</v>
      </c>
      <c r="H336" s="12" t="s">
        <v>23</v>
      </c>
      <c r="I336" s="15" t="s">
        <v>646</v>
      </c>
      <c r="J336" s="15" t="n">
        <v>148</v>
      </c>
      <c r="K336" s="15" t="n">
        <v>25000</v>
      </c>
      <c r="L336" s="16" t="n">
        <f aca="false">K336/J336</f>
        <v>168.918918918919</v>
      </c>
    </row>
    <row r="337" s="17" customFormat="true" ht="25.5" hidden="false" customHeight="false" outlineLevel="0" collapsed="false">
      <c r="A337" s="11"/>
      <c r="B337" s="12" t="s">
        <v>671</v>
      </c>
      <c r="C337" s="18" t="s">
        <v>19</v>
      </c>
      <c r="D337" s="18" t="s">
        <v>20</v>
      </c>
      <c r="E337" s="22" t="s">
        <v>672</v>
      </c>
      <c r="F337" s="20"/>
      <c r="G337" s="22" t="s">
        <v>86</v>
      </c>
      <c r="H337" s="22" t="s">
        <v>23</v>
      </c>
      <c r="I337" s="51"/>
      <c r="J337" s="51" t="n">
        <v>1</v>
      </c>
      <c r="K337" s="51" t="n">
        <v>12880</v>
      </c>
      <c r="L337" s="25" t="n">
        <f aca="false">K337/J337</f>
        <v>12880</v>
      </c>
    </row>
    <row r="338" s="17" customFormat="true" ht="25.5" hidden="false" customHeight="false" outlineLevel="0" collapsed="false">
      <c r="A338" s="11"/>
      <c r="B338" s="12" t="s">
        <v>673</v>
      </c>
      <c r="C338" s="13" t="s">
        <v>19</v>
      </c>
      <c r="D338" s="13" t="s">
        <v>20</v>
      </c>
      <c r="E338" s="12" t="s">
        <v>670</v>
      </c>
      <c r="F338" s="14"/>
      <c r="G338" s="12" t="s">
        <v>34</v>
      </c>
      <c r="H338" s="12" t="s">
        <v>23</v>
      </c>
      <c r="I338" s="15" t="s">
        <v>38</v>
      </c>
      <c r="J338" s="14" t="n">
        <v>40</v>
      </c>
      <c r="K338" s="15" t="n">
        <v>25000</v>
      </c>
      <c r="L338" s="16" t="n">
        <f aca="false">K338/J338</f>
        <v>625</v>
      </c>
    </row>
    <row r="339" s="17" customFormat="true" ht="25.5" hidden="false" customHeight="false" outlineLevel="0" collapsed="false">
      <c r="A339" s="11"/>
      <c r="B339" s="12" t="s">
        <v>674</v>
      </c>
      <c r="C339" s="13" t="s">
        <v>19</v>
      </c>
      <c r="D339" s="13" t="s">
        <v>20</v>
      </c>
      <c r="E339" s="12" t="s">
        <v>26</v>
      </c>
      <c r="F339" s="26"/>
      <c r="G339" s="12" t="s">
        <v>86</v>
      </c>
      <c r="H339" s="12" t="s">
        <v>23</v>
      </c>
      <c r="I339" s="15" t="s">
        <v>148</v>
      </c>
      <c r="J339" s="14" t="n">
        <v>4</v>
      </c>
      <c r="K339" s="15" t="n">
        <v>26000</v>
      </c>
      <c r="L339" s="16" t="n">
        <f aca="false">K339/J339</f>
        <v>6500</v>
      </c>
    </row>
    <row r="340" s="17" customFormat="true" ht="25.5" hidden="false" customHeight="false" outlineLevel="0" collapsed="false">
      <c r="A340" s="11"/>
      <c r="B340" s="22" t="s">
        <v>675</v>
      </c>
      <c r="C340" s="18" t="s">
        <v>19</v>
      </c>
      <c r="D340" s="18" t="s">
        <v>20</v>
      </c>
      <c r="E340" s="22" t="s">
        <v>676</v>
      </c>
      <c r="F340" s="61"/>
      <c r="G340" s="22" t="s">
        <v>37</v>
      </c>
      <c r="H340" s="22" t="s">
        <v>23</v>
      </c>
      <c r="I340" s="51" t="s">
        <v>28</v>
      </c>
      <c r="J340" s="51" t="n">
        <v>2</v>
      </c>
      <c r="K340" s="51" t="n">
        <v>24000</v>
      </c>
      <c r="L340" s="25" t="n">
        <f aca="false">K340/J340</f>
        <v>12000</v>
      </c>
    </row>
    <row r="341" s="4" customFormat="true" ht="25.5" hidden="false" customHeight="false" outlineLevel="0" collapsed="false">
      <c r="A341" s="11"/>
      <c r="B341" s="22" t="s">
        <v>677</v>
      </c>
      <c r="C341" s="18" t="s">
        <v>19</v>
      </c>
      <c r="D341" s="55" t="s">
        <v>73</v>
      </c>
      <c r="E341" s="22" t="s">
        <v>678</v>
      </c>
      <c r="F341" s="20"/>
      <c r="G341" s="12" t="s">
        <v>34</v>
      </c>
      <c r="H341" s="22" t="s">
        <v>23</v>
      </c>
      <c r="I341" s="51" t="s">
        <v>28</v>
      </c>
      <c r="J341" s="20" t="n">
        <v>31</v>
      </c>
      <c r="K341" s="51"/>
      <c r="L341" s="25"/>
    </row>
    <row r="342" s="4" customFormat="true" ht="25.5" hidden="false" customHeight="false" outlineLevel="0" collapsed="false">
      <c r="A342" s="11"/>
      <c r="B342" s="56" t="s">
        <v>679</v>
      </c>
      <c r="C342" s="18" t="s">
        <v>19</v>
      </c>
      <c r="D342" s="18" t="s">
        <v>20</v>
      </c>
      <c r="E342" s="56" t="s">
        <v>680</v>
      </c>
      <c r="F342" s="20"/>
      <c r="G342" s="56" t="s">
        <v>681</v>
      </c>
      <c r="H342" s="22" t="s">
        <v>23</v>
      </c>
      <c r="I342" s="51" t="s">
        <v>28</v>
      </c>
      <c r="J342" s="20" t="n">
        <v>2</v>
      </c>
      <c r="K342" s="51" t="n">
        <v>77280</v>
      </c>
      <c r="L342" s="25" t="n">
        <f aca="false">K342/J342</f>
        <v>38640</v>
      </c>
    </row>
    <row r="343" s="4" customFormat="true" ht="25.5" hidden="false" customHeight="false" outlineLevel="0" collapsed="false">
      <c r="A343" s="11"/>
      <c r="B343" s="53" t="s">
        <v>682</v>
      </c>
      <c r="C343" s="18" t="s">
        <v>19</v>
      </c>
      <c r="D343" s="18" t="s">
        <v>20</v>
      </c>
      <c r="E343" s="22" t="s">
        <v>26</v>
      </c>
      <c r="F343" s="20"/>
      <c r="G343" s="12" t="s">
        <v>34</v>
      </c>
      <c r="H343" s="22" t="s">
        <v>23</v>
      </c>
      <c r="I343" s="51" t="s">
        <v>28</v>
      </c>
      <c r="J343" s="20" t="n">
        <v>3</v>
      </c>
      <c r="K343" s="51" t="n">
        <v>42500</v>
      </c>
      <c r="L343" s="25" t="n">
        <f aca="false">K343/J343</f>
        <v>14166.6666666667</v>
      </c>
    </row>
    <row r="344" s="17" customFormat="true" ht="25.5" hidden="false" customHeight="false" outlineLevel="0" collapsed="false">
      <c r="A344" s="11"/>
      <c r="B344" s="22" t="s">
        <v>683</v>
      </c>
      <c r="C344" s="18" t="s">
        <v>19</v>
      </c>
      <c r="D344" s="18" t="s">
        <v>20</v>
      </c>
      <c r="E344" s="22" t="s">
        <v>424</v>
      </c>
      <c r="F344" s="51" t="n">
        <v>100</v>
      </c>
      <c r="G344" s="62" t="s">
        <v>41</v>
      </c>
      <c r="H344" s="22" t="s">
        <v>23</v>
      </c>
      <c r="I344" s="51" t="s">
        <v>38</v>
      </c>
      <c r="J344" s="51" t="n">
        <v>1946</v>
      </c>
      <c r="K344" s="51" t="n">
        <v>449904</v>
      </c>
      <c r="L344" s="25" t="n">
        <f aca="false">K344/J344</f>
        <v>231.194244604317</v>
      </c>
    </row>
    <row r="345" s="17" customFormat="true" ht="25.5" hidden="false" customHeight="false" outlineLevel="0" collapsed="false">
      <c r="A345" s="11"/>
      <c r="B345" s="22" t="s">
        <v>684</v>
      </c>
      <c r="C345" s="18" t="s">
        <v>19</v>
      </c>
      <c r="D345" s="18" t="s">
        <v>20</v>
      </c>
      <c r="E345" s="22" t="s">
        <v>685</v>
      </c>
      <c r="F345" s="20" t="n">
        <v>100</v>
      </c>
      <c r="G345" s="22" t="s">
        <v>662</v>
      </c>
      <c r="H345" s="22" t="s">
        <v>23</v>
      </c>
      <c r="I345" s="51" t="s">
        <v>28</v>
      </c>
      <c r="J345" s="20" t="n">
        <v>100</v>
      </c>
      <c r="K345" s="51" t="n">
        <v>5600</v>
      </c>
      <c r="L345" s="25" t="n">
        <f aca="false">K345/J345</f>
        <v>56</v>
      </c>
    </row>
    <row r="346" s="4" customFormat="true" ht="25.5" hidden="false" customHeight="false" outlineLevel="0" collapsed="false">
      <c r="A346" s="11"/>
      <c r="B346" s="22" t="s">
        <v>686</v>
      </c>
      <c r="C346" s="13" t="s">
        <v>19</v>
      </c>
      <c r="D346" s="55" t="s">
        <v>73</v>
      </c>
      <c r="E346" s="12" t="s">
        <v>687</v>
      </c>
      <c r="F346" s="14"/>
      <c r="G346" s="12" t="s">
        <v>34</v>
      </c>
      <c r="H346" s="12" t="s">
        <v>23</v>
      </c>
      <c r="I346" s="15" t="s">
        <v>28</v>
      </c>
      <c r="J346" s="14" t="n">
        <v>34</v>
      </c>
      <c r="K346" s="15"/>
      <c r="L346" s="16"/>
    </row>
    <row r="347" s="17" customFormat="true" ht="25.5" hidden="false" customHeight="false" outlineLevel="0" collapsed="false">
      <c r="A347" s="11"/>
      <c r="B347" s="12" t="s">
        <v>688</v>
      </c>
      <c r="C347" s="13" t="s">
        <v>19</v>
      </c>
      <c r="D347" s="13" t="s">
        <v>20</v>
      </c>
      <c r="E347" s="12" t="s">
        <v>689</v>
      </c>
      <c r="F347" s="26"/>
      <c r="G347" s="12" t="s">
        <v>124</v>
      </c>
      <c r="H347" s="12" t="s">
        <v>23</v>
      </c>
      <c r="I347" s="15" t="s">
        <v>28</v>
      </c>
      <c r="J347" s="15" t="n">
        <v>2</v>
      </c>
      <c r="K347" s="15" t="n">
        <v>896</v>
      </c>
      <c r="L347" s="16" t="n">
        <f aca="false">K347/J347</f>
        <v>448</v>
      </c>
    </row>
    <row r="348" s="17" customFormat="true" ht="25.5" hidden="false" customHeight="false" outlineLevel="0" collapsed="false">
      <c r="A348" s="11"/>
      <c r="B348" s="7" t="s">
        <v>690</v>
      </c>
      <c r="C348" s="18" t="s">
        <v>19</v>
      </c>
      <c r="D348" s="18" t="s">
        <v>20</v>
      </c>
      <c r="E348" s="76" t="s">
        <v>691</v>
      </c>
      <c r="F348" s="20"/>
      <c r="G348" s="12" t="s">
        <v>34</v>
      </c>
      <c r="H348" s="22" t="s">
        <v>23</v>
      </c>
      <c r="I348" s="15" t="s">
        <v>28</v>
      </c>
      <c r="J348" s="15" t="n">
        <v>4</v>
      </c>
      <c r="K348" s="15" t="n">
        <v>340000</v>
      </c>
      <c r="L348" s="16" t="n">
        <f aca="false">K348/J348</f>
        <v>85000</v>
      </c>
    </row>
    <row r="349" s="17" customFormat="true" ht="25.5" hidden="false" customHeight="false" outlineLevel="0" collapsed="false">
      <c r="A349" s="11"/>
      <c r="B349" s="52" t="s">
        <v>692</v>
      </c>
      <c r="C349" s="18" t="s">
        <v>19</v>
      </c>
      <c r="D349" s="18" t="s">
        <v>20</v>
      </c>
      <c r="E349" s="76" t="s">
        <v>693</v>
      </c>
      <c r="F349" s="20"/>
      <c r="G349" s="12" t="s">
        <v>217</v>
      </c>
      <c r="H349" s="22" t="s">
        <v>23</v>
      </c>
      <c r="I349" s="15" t="s">
        <v>28</v>
      </c>
      <c r="J349" s="15" t="n">
        <v>1</v>
      </c>
      <c r="K349" s="15" t="n">
        <v>511000</v>
      </c>
      <c r="L349" s="16" t="n">
        <f aca="false">K349/J349</f>
        <v>511000</v>
      </c>
    </row>
    <row r="350" s="17" customFormat="true" ht="25.5" hidden="false" customHeight="false" outlineLevel="0" collapsed="false">
      <c r="A350" s="47"/>
      <c r="B350" s="10" t="s">
        <v>694</v>
      </c>
      <c r="C350" s="79" t="s">
        <v>19</v>
      </c>
      <c r="D350" s="18" t="s">
        <v>20</v>
      </c>
      <c r="E350" s="76" t="s">
        <v>695</v>
      </c>
      <c r="F350" s="20"/>
      <c r="G350" s="12" t="s">
        <v>34</v>
      </c>
      <c r="H350" s="22" t="s">
        <v>23</v>
      </c>
      <c r="I350" s="15" t="s">
        <v>28</v>
      </c>
      <c r="J350" s="14" t="n">
        <v>1</v>
      </c>
      <c r="K350" s="15" t="n">
        <v>6000</v>
      </c>
      <c r="L350" s="16" t="n">
        <f aca="false">K350/J350</f>
        <v>6000</v>
      </c>
    </row>
    <row r="351" s="4" customFormat="true" ht="25.5" hidden="false" customHeight="false" outlineLevel="0" collapsed="false">
      <c r="A351" s="11"/>
      <c r="B351" s="49" t="s">
        <v>696</v>
      </c>
      <c r="C351" s="18" t="s">
        <v>19</v>
      </c>
      <c r="D351" s="18" t="s">
        <v>20</v>
      </c>
      <c r="E351" s="39" t="s">
        <v>697</v>
      </c>
      <c r="F351" s="20"/>
      <c r="G351" s="12" t="s">
        <v>41</v>
      </c>
      <c r="H351" s="22" t="s">
        <v>23</v>
      </c>
      <c r="I351" s="23" t="s">
        <v>28</v>
      </c>
      <c r="J351" s="24" t="n">
        <v>7</v>
      </c>
      <c r="K351" s="24" t="n">
        <v>95000</v>
      </c>
      <c r="L351" s="25" t="n">
        <f aca="false">K351/J351</f>
        <v>13571.4285714286</v>
      </c>
    </row>
    <row r="352" s="4" customFormat="true" ht="25.5" hidden="false" customHeight="false" outlineLevel="0" collapsed="false">
      <c r="A352" s="11"/>
      <c r="B352" s="22" t="s">
        <v>698</v>
      </c>
      <c r="C352" s="18" t="s">
        <v>19</v>
      </c>
      <c r="D352" s="55" t="s">
        <v>73</v>
      </c>
      <c r="E352" s="63" t="s">
        <v>699</v>
      </c>
      <c r="F352" s="20"/>
      <c r="G352" s="21" t="s">
        <v>22</v>
      </c>
      <c r="H352" s="22" t="s">
        <v>23</v>
      </c>
      <c r="I352" s="44" t="s">
        <v>28</v>
      </c>
      <c r="J352" s="24" t="n">
        <v>1</v>
      </c>
      <c r="K352" s="24"/>
      <c r="L352" s="25"/>
    </row>
    <row r="353" s="17" customFormat="true" ht="25.5" hidden="false" customHeight="false" outlineLevel="0" collapsed="false">
      <c r="A353" s="11"/>
      <c r="B353" s="12" t="s">
        <v>700</v>
      </c>
      <c r="C353" s="13" t="s">
        <v>19</v>
      </c>
      <c r="D353" s="13" t="s">
        <v>20</v>
      </c>
      <c r="E353" s="12" t="s">
        <v>26</v>
      </c>
      <c r="F353" s="14"/>
      <c r="G353" s="12" t="s">
        <v>53</v>
      </c>
      <c r="H353" s="12" t="s">
        <v>23</v>
      </c>
      <c r="I353" s="15" t="s">
        <v>28</v>
      </c>
      <c r="J353" s="14" t="n">
        <v>2</v>
      </c>
      <c r="K353" s="15" t="n">
        <v>8800</v>
      </c>
      <c r="L353" s="16" t="n">
        <f aca="false">K353/J353</f>
        <v>4400</v>
      </c>
    </row>
    <row r="354" s="17" customFormat="true" ht="25.5" hidden="false" customHeight="false" outlineLevel="0" collapsed="false">
      <c r="A354" s="11"/>
      <c r="B354" s="7" t="s">
        <v>701</v>
      </c>
      <c r="C354" s="18" t="s">
        <v>19</v>
      </c>
      <c r="D354" s="18" t="s">
        <v>20</v>
      </c>
      <c r="E354" s="38" t="s">
        <v>702</v>
      </c>
      <c r="F354" s="20"/>
      <c r="G354" s="21" t="s">
        <v>279</v>
      </c>
      <c r="H354" s="22" t="s">
        <v>23</v>
      </c>
      <c r="I354" s="23" t="s">
        <v>38</v>
      </c>
      <c r="J354" s="24" t="n">
        <v>20</v>
      </c>
      <c r="K354" s="24" t="n">
        <v>120000</v>
      </c>
      <c r="L354" s="25" t="n">
        <f aca="false">K354/J354</f>
        <v>6000</v>
      </c>
    </row>
    <row r="355" s="17" customFormat="true" ht="25.5" hidden="false" customHeight="false" outlineLevel="0" collapsed="false">
      <c r="A355" s="11"/>
      <c r="B355" s="12" t="s">
        <v>703</v>
      </c>
      <c r="C355" s="13" t="s">
        <v>19</v>
      </c>
      <c r="D355" s="13" t="s">
        <v>20</v>
      </c>
      <c r="E355" s="12" t="s">
        <v>704</v>
      </c>
      <c r="F355" s="14"/>
      <c r="G355" s="12" t="s">
        <v>76</v>
      </c>
      <c r="H355" s="12" t="s">
        <v>23</v>
      </c>
      <c r="I355" s="15" t="s">
        <v>28</v>
      </c>
      <c r="J355" s="14" t="n">
        <v>2</v>
      </c>
      <c r="K355" s="15" t="n">
        <v>47040</v>
      </c>
      <c r="L355" s="16" t="n">
        <f aca="false">K355/J355</f>
        <v>23520</v>
      </c>
    </row>
    <row r="356" s="17" customFormat="true" ht="38.25" hidden="false" customHeight="false" outlineLevel="0" collapsed="false">
      <c r="A356" s="11"/>
      <c r="B356" s="12" t="s">
        <v>705</v>
      </c>
      <c r="C356" s="13" t="s">
        <v>19</v>
      </c>
      <c r="D356" s="13" t="s">
        <v>20</v>
      </c>
      <c r="E356" s="12" t="s">
        <v>706</v>
      </c>
      <c r="F356" s="26" t="n">
        <v>100</v>
      </c>
      <c r="G356" s="12" t="s">
        <v>707</v>
      </c>
      <c r="H356" s="12" t="s">
        <v>23</v>
      </c>
      <c r="I356" s="15" t="s">
        <v>28</v>
      </c>
      <c r="J356" s="15" t="n">
        <v>10000</v>
      </c>
      <c r="K356" s="15" t="n">
        <v>112000</v>
      </c>
      <c r="L356" s="16" t="n">
        <f aca="false">K356/J356</f>
        <v>11.2</v>
      </c>
    </row>
    <row r="357" s="4" customFormat="true" ht="25.5" hidden="false" customHeight="false" outlineLevel="0" collapsed="false">
      <c r="A357" s="11"/>
      <c r="B357" s="12" t="s">
        <v>708</v>
      </c>
      <c r="C357" s="13" t="s">
        <v>19</v>
      </c>
      <c r="D357" s="13" t="s">
        <v>20</v>
      </c>
      <c r="E357" s="12" t="s">
        <v>588</v>
      </c>
      <c r="F357" s="14" t="n">
        <v>100</v>
      </c>
      <c r="G357" s="12" t="s">
        <v>390</v>
      </c>
      <c r="H357" s="12" t="s">
        <v>23</v>
      </c>
      <c r="I357" s="15" t="s">
        <v>65</v>
      </c>
      <c r="J357" s="14" t="n">
        <v>200</v>
      </c>
      <c r="K357" s="15" t="n">
        <v>55000</v>
      </c>
      <c r="L357" s="16" t="n">
        <f aca="false">K357/J357</f>
        <v>275</v>
      </c>
    </row>
    <row r="358" s="17" customFormat="true" ht="25.5" hidden="false" customHeight="false" outlineLevel="0" collapsed="false">
      <c r="A358" s="11"/>
      <c r="B358" s="12" t="s">
        <v>709</v>
      </c>
      <c r="C358" s="13" t="s">
        <v>19</v>
      </c>
      <c r="D358" s="13" t="s">
        <v>20</v>
      </c>
      <c r="E358" s="12" t="s">
        <v>710</v>
      </c>
      <c r="F358" s="15" t="n">
        <v>100</v>
      </c>
      <c r="G358" s="12" t="s">
        <v>41</v>
      </c>
      <c r="H358" s="12" t="s">
        <v>23</v>
      </c>
      <c r="I358" s="15" t="s">
        <v>38</v>
      </c>
      <c r="J358" s="15" t="n">
        <v>200</v>
      </c>
      <c r="K358" s="15" t="n">
        <v>42000</v>
      </c>
      <c r="L358" s="16" t="n">
        <f aca="false">K358/J358</f>
        <v>210</v>
      </c>
    </row>
    <row r="359" s="17" customFormat="true" ht="25.5" hidden="false" customHeight="false" outlineLevel="0" collapsed="false">
      <c r="A359" s="11"/>
      <c r="B359" s="37" t="s">
        <v>711</v>
      </c>
      <c r="C359" s="18" t="s">
        <v>19</v>
      </c>
      <c r="D359" s="18" t="s">
        <v>20</v>
      </c>
      <c r="E359" s="76" t="s">
        <v>26</v>
      </c>
      <c r="F359" s="20"/>
      <c r="G359" s="12" t="s">
        <v>34</v>
      </c>
      <c r="H359" s="22" t="s">
        <v>23</v>
      </c>
      <c r="I359" s="15" t="s">
        <v>28</v>
      </c>
      <c r="J359" s="14" t="n">
        <v>1</v>
      </c>
      <c r="K359" s="15" t="n">
        <v>6000</v>
      </c>
      <c r="L359" s="16" t="n">
        <v>6000</v>
      </c>
    </row>
    <row r="360" s="17" customFormat="true" ht="25.5" hidden="false" customHeight="false" outlineLevel="0" collapsed="false">
      <c r="A360" s="11"/>
      <c r="B360" s="12" t="s">
        <v>712</v>
      </c>
      <c r="C360" s="13" t="s">
        <v>19</v>
      </c>
      <c r="D360" s="13" t="s">
        <v>20</v>
      </c>
      <c r="E360" s="12" t="s">
        <v>26</v>
      </c>
      <c r="F360" s="14"/>
      <c r="G360" s="54" t="s">
        <v>41</v>
      </c>
      <c r="H360" s="12" t="s">
        <v>23</v>
      </c>
      <c r="I360" s="15" t="s">
        <v>28</v>
      </c>
      <c r="J360" s="14" t="n">
        <v>1</v>
      </c>
      <c r="K360" s="15" t="n">
        <v>3920</v>
      </c>
      <c r="L360" s="16" t="n">
        <f aca="false">K360/J360</f>
        <v>3920</v>
      </c>
    </row>
    <row r="361" s="17" customFormat="true" ht="25.5" hidden="false" customHeight="false" outlineLevel="0" collapsed="false">
      <c r="A361" s="11"/>
      <c r="B361" s="70" t="s">
        <v>713</v>
      </c>
      <c r="C361" s="13" t="s">
        <v>19</v>
      </c>
      <c r="D361" s="13" t="s">
        <v>20</v>
      </c>
      <c r="E361" s="12" t="s">
        <v>26</v>
      </c>
      <c r="F361" s="14"/>
      <c r="G361" s="54" t="s">
        <v>153</v>
      </c>
      <c r="H361" s="12" t="s">
        <v>23</v>
      </c>
      <c r="I361" s="15" t="s">
        <v>28</v>
      </c>
      <c r="J361" s="14" t="n">
        <v>1</v>
      </c>
      <c r="K361" s="15" t="n">
        <v>17000</v>
      </c>
      <c r="L361" s="16" t="n">
        <f aca="false">K361/J361</f>
        <v>17000</v>
      </c>
    </row>
    <row r="362" s="17" customFormat="true" ht="25.5" hidden="false" customHeight="false" outlineLevel="0" collapsed="false">
      <c r="A362" s="11"/>
      <c r="B362" s="12" t="s">
        <v>714</v>
      </c>
      <c r="C362" s="13" t="s">
        <v>19</v>
      </c>
      <c r="D362" s="13" t="s">
        <v>20</v>
      </c>
      <c r="E362" s="12" t="s">
        <v>26</v>
      </c>
      <c r="F362" s="14"/>
      <c r="G362" s="54" t="s">
        <v>41</v>
      </c>
      <c r="H362" s="12" t="s">
        <v>23</v>
      </c>
      <c r="I362" s="15" t="s">
        <v>28</v>
      </c>
      <c r="J362" s="14" t="n">
        <v>22</v>
      </c>
      <c r="K362" s="15" t="n">
        <v>95520</v>
      </c>
      <c r="L362" s="16" t="n">
        <f aca="false">K362/J362</f>
        <v>4341.81818181818</v>
      </c>
    </row>
    <row r="363" s="4" customFormat="true" ht="25.5" hidden="false" customHeight="false" outlineLevel="0" collapsed="false">
      <c r="A363" s="11"/>
      <c r="B363" s="12" t="s">
        <v>715</v>
      </c>
      <c r="C363" s="13" t="s">
        <v>19</v>
      </c>
      <c r="D363" s="13" t="s">
        <v>20</v>
      </c>
      <c r="E363" s="12" t="s">
        <v>716</v>
      </c>
      <c r="F363" s="14"/>
      <c r="G363" s="54" t="s">
        <v>41</v>
      </c>
      <c r="H363" s="12" t="s">
        <v>23</v>
      </c>
      <c r="I363" s="15" t="s">
        <v>24</v>
      </c>
      <c r="J363" s="14" t="n">
        <v>200</v>
      </c>
      <c r="K363" s="15" t="n">
        <v>50000</v>
      </c>
      <c r="L363" s="16" t="n">
        <f aca="false">K363/J363</f>
        <v>250</v>
      </c>
    </row>
    <row r="364" s="17" customFormat="true" ht="25.5" hidden="false" customHeight="false" outlineLevel="0" collapsed="false">
      <c r="A364" s="11"/>
      <c r="B364" s="12" t="s">
        <v>717</v>
      </c>
      <c r="C364" s="13" t="s">
        <v>19</v>
      </c>
      <c r="D364" s="13" t="s">
        <v>20</v>
      </c>
      <c r="E364" s="12" t="s">
        <v>26</v>
      </c>
      <c r="F364" s="14"/>
      <c r="G364" s="54" t="s">
        <v>41</v>
      </c>
      <c r="H364" s="12" t="s">
        <v>23</v>
      </c>
      <c r="I364" s="15" t="s">
        <v>28</v>
      </c>
      <c r="J364" s="14" t="n">
        <v>1</v>
      </c>
      <c r="K364" s="15" t="n">
        <v>3920</v>
      </c>
      <c r="L364" s="16" t="n">
        <f aca="false">K364/J364</f>
        <v>3920</v>
      </c>
    </row>
    <row r="365" s="17" customFormat="true" ht="45" hidden="false" customHeight="false" outlineLevel="0" collapsed="false">
      <c r="A365" s="11"/>
      <c r="B365" s="69" t="s">
        <v>718</v>
      </c>
      <c r="C365" s="13" t="s">
        <v>19</v>
      </c>
      <c r="D365" s="13" t="s">
        <v>20</v>
      </c>
      <c r="E365" s="12" t="s">
        <v>719</v>
      </c>
      <c r="F365" s="14"/>
      <c r="G365" s="54" t="s">
        <v>153</v>
      </c>
      <c r="H365" s="12" t="s">
        <v>23</v>
      </c>
      <c r="I365" s="15" t="s">
        <v>28</v>
      </c>
      <c r="J365" s="14" t="n">
        <v>10</v>
      </c>
      <c r="K365" s="15" t="n">
        <v>355000</v>
      </c>
      <c r="L365" s="16" t="n">
        <f aca="false">K365/J365</f>
        <v>35500</v>
      </c>
    </row>
    <row r="366" s="17" customFormat="true" ht="25.5" hidden="false" customHeight="false" outlineLevel="0" collapsed="false">
      <c r="A366" s="11"/>
      <c r="B366" s="52" t="s">
        <v>720</v>
      </c>
      <c r="C366" s="18" t="s">
        <v>19</v>
      </c>
      <c r="D366" s="18" t="s">
        <v>20</v>
      </c>
      <c r="E366" s="52" t="s">
        <v>721</v>
      </c>
      <c r="F366" s="20"/>
      <c r="G366" s="12" t="s">
        <v>34</v>
      </c>
      <c r="H366" s="22" t="s">
        <v>23</v>
      </c>
      <c r="I366" s="15" t="s">
        <v>28</v>
      </c>
      <c r="J366" s="14" t="n">
        <v>1</v>
      </c>
      <c r="K366" s="15" t="n">
        <v>353000</v>
      </c>
      <c r="L366" s="16" t="n">
        <f aca="false">K366/J366</f>
        <v>353000</v>
      </c>
    </row>
    <row r="367" s="4" customFormat="true" ht="25.5" hidden="false" customHeight="false" outlineLevel="0" collapsed="false">
      <c r="A367" s="11"/>
      <c r="B367" s="12" t="s">
        <v>722</v>
      </c>
      <c r="C367" s="18" t="s">
        <v>19</v>
      </c>
      <c r="D367" s="18" t="s">
        <v>20</v>
      </c>
      <c r="E367" s="80" t="s">
        <v>117</v>
      </c>
      <c r="F367" s="20"/>
      <c r="G367" s="12" t="s">
        <v>34</v>
      </c>
      <c r="H367" s="22" t="s">
        <v>23</v>
      </c>
      <c r="I367" s="23" t="s">
        <v>28</v>
      </c>
      <c r="J367" s="24" t="n">
        <v>1</v>
      </c>
      <c r="K367" s="24" t="n">
        <v>900</v>
      </c>
      <c r="L367" s="25" t="n">
        <f aca="false">K367/J367</f>
        <v>900</v>
      </c>
    </row>
    <row r="368" s="4" customFormat="true" ht="25.5" hidden="false" customHeight="false" outlineLevel="0" collapsed="false">
      <c r="A368" s="11"/>
      <c r="B368" s="12" t="s">
        <v>723</v>
      </c>
      <c r="C368" s="13" t="s">
        <v>19</v>
      </c>
      <c r="D368" s="13" t="s">
        <v>20</v>
      </c>
      <c r="E368" s="12" t="s">
        <v>26</v>
      </c>
      <c r="F368" s="14"/>
      <c r="G368" s="54" t="s">
        <v>41</v>
      </c>
      <c r="H368" s="12" t="s">
        <v>23</v>
      </c>
      <c r="I368" s="15" t="s">
        <v>28</v>
      </c>
      <c r="J368" s="14" t="n">
        <v>1</v>
      </c>
      <c r="K368" s="15" t="n">
        <v>1568</v>
      </c>
      <c r="L368" s="16" t="n">
        <f aca="false">K368/J368</f>
        <v>1568</v>
      </c>
    </row>
    <row r="369" s="4" customFormat="true" ht="25.5" hidden="false" customHeight="false" outlineLevel="0" collapsed="false">
      <c r="A369" s="11"/>
      <c r="B369" s="37" t="s">
        <v>724</v>
      </c>
      <c r="C369" s="18" t="s">
        <v>19</v>
      </c>
      <c r="D369" s="18" t="s">
        <v>20</v>
      </c>
      <c r="E369" s="76" t="s">
        <v>26</v>
      </c>
      <c r="F369" s="20"/>
      <c r="G369" s="12" t="s">
        <v>34</v>
      </c>
      <c r="H369" s="22" t="s">
        <v>23</v>
      </c>
      <c r="I369" s="15" t="s">
        <v>28</v>
      </c>
      <c r="J369" s="14" t="n">
        <v>1</v>
      </c>
      <c r="K369" s="15" t="n">
        <v>2800</v>
      </c>
      <c r="L369" s="16" t="n">
        <f aca="false">K369/J369</f>
        <v>2800</v>
      </c>
    </row>
    <row r="370" s="4" customFormat="true" ht="25.5" hidden="false" customHeight="false" outlineLevel="0" collapsed="false">
      <c r="A370" s="11"/>
      <c r="B370" s="12" t="s">
        <v>725</v>
      </c>
      <c r="C370" s="13" t="s">
        <v>19</v>
      </c>
      <c r="D370" s="13" t="s">
        <v>20</v>
      </c>
      <c r="E370" s="12" t="s">
        <v>726</v>
      </c>
      <c r="F370" s="14" t="n">
        <v>100</v>
      </c>
      <c r="G370" s="12" t="s">
        <v>37</v>
      </c>
      <c r="H370" s="12" t="s">
        <v>23</v>
      </c>
      <c r="I370" s="15" t="s">
        <v>38</v>
      </c>
      <c r="J370" s="14" t="n">
        <v>1000</v>
      </c>
      <c r="K370" s="15" t="n">
        <v>224000</v>
      </c>
      <c r="L370" s="16" t="n">
        <f aca="false">K370/J370</f>
        <v>224</v>
      </c>
    </row>
    <row r="371" s="4" customFormat="true" ht="25.5" hidden="false" customHeight="false" outlineLevel="0" collapsed="false">
      <c r="A371" s="11"/>
      <c r="B371" s="70" t="s">
        <v>727</v>
      </c>
      <c r="C371" s="13" t="s">
        <v>19</v>
      </c>
      <c r="D371" s="13" t="s">
        <v>20</v>
      </c>
      <c r="E371" s="12" t="s">
        <v>26</v>
      </c>
      <c r="F371" s="14"/>
      <c r="G371" s="12" t="s">
        <v>153</v>
      </c>
      <c r="H371" s="12" t="s">
        <v>23</v>
      </c>
      <c r="I371" s="15" t="s">
        <v>28</v>
      </c>
      <c r="J371" s="14" t="n">
        <v>1</v>
      </c>
      <c r="K371" s="15" t="n">
        <v>70000</v>
      </c>
      <c r="L371" s="16" t="n">
        <f aca="false">K371/J371</f>
        <v>70000</v>
      </c>
    </row>
    <row r="372" s="17" customFormat="true" ht="25.5" hidden="false" customHeight="false" outlineLevel="0" collapsed="false">
      <c r="A372" s="11"/>
      <c r="B372" s="12" t="s">
        <v>728</v>
      </c>
      <c r="C372" s="13" t="s">
        <v>19</v>
      </c>
      <c r="D372" s="13" t="s">
        <v>20</v>
      </c>
      <c r="E372" s="12" t="s">
        <v>729</v>
      </c>
      <c r="F372" s="14"/>
      <c r="G372" s="12" t="s">
        <v>34</v>
      </c>
      <c r="H372" s="12" t="s">
        <v>23</v>
      </c>
      <c r="I372" s="15" t="s">
        <v>28</v>
      </c>
      <c r="J372" s="14" t="n">
        <v>51</v>
      </c>
      <c r="K372" s="15" t="n">
        <v>205000</v>
      </c>
      <c r="L372" s="16" t="n">
        <f aca="false">K372/J372</f>
        <v>4019.60784313726</v>
      </c>
    </row>
    <row r="373" s="4" customFormat="true" ht="25.5" hidden="false" customHeight="false" outlineLevel="0" collapsed="false">
      <c r="A373" s="11"/>
      <c r="B373" s="12" t="s">
        <v>730</v>
      </c>
      <c r="C373" s="18" t="s">
        <v>19</v>
      </c>
      <c r="D373" s="18" t="s">
        <v>20</v>
      </c>
      <c r="E373" s="38" t="s">
        <v>731</v>
      </c>
      <c r="F373" s="20"/>
      <c r="G373" s="21" t="s">
        <v>279</v>
      </c>
      <c r="H373" s="22" t="s">
        <v>23</v>
      </c>
      <c r="I373" s="23" t="s">
        <v>28</v>
      </c>
      <c r="J373" s="24" t="n">
        <v>14</v>
      </c>
      <c r="K373" s="24" t="n">
        <v>3000</v>
      </c>
      <c r="L373" s="25" t="n">
        <f aca="false">K373/J373</f>
        <v>214.285714285714</v>
      </c>
    </row>
    <row r="374" s="17" customFormat="true" ht="25.5" hidden="false" customHeight="false" outlineLevel="0" collapsed="false">
      <c r="A374" s="11"/>
      <c r="B374" s="12" t="s">
        <v>732</v>
      </c>
      <c r="C374" s="13" t="s">
        <v>19</v>
      </c>
      <c r="D374" s="13" t="s">
        <v>20</v>
      </c>
      <c r="E374" s="12" t="s">
        <v>733</v>
      </c>
      <c r="F374" s="14" t="n">
        <v>100</v>
      </c>
      <c r="G374" s="12" t="s">
        <v>37</v>
      </c>
      <c r="H374" s="12" t="s">
        <v>23</v>
      </c>
      <c r="I374" s="15" t="s">
        <v>38</v>
      </c>
      <c r="J374" s="14" t="n">
        <v>600</v>
      </c>
      <c r="K374" s="15" t="n">
        <v>94080</v>
      </c>
      <c r="L374" s="16" t="n">
        <f aca="false">K374/J374</f>
        <v>156.8</v>
      </c>
    </row>
    <row r="375" s="17" customFormat="true" ht="25.5" hidden="false" customHeight="false" outlineLevel="0" collapsed="false">
      <c r="A375" s="11"/>
      <c r="B375" s="69" t="s">
        <v>734</v>
      </c>
      <c r="C375" s="13" t="s">
        <v>19</v>
      </c>
      <c r="D375" s="13" t="s">
        <v>20</v>
      </c>
      <c r="E375" s="12" t="s">
        <v>735</v>
      </c>
      <c r="F375" s="14" t="n">
        <v>100</v>
      </c>
      <c r="G375" s="12" t="s">
        <v>34</v>
      </c>
      <c r="H375" s="12" t="s">
        <v>23</v>
      </c>
      <c r="I375" s="15" t="s">
        <v>558</v>
      </c>
      <c r="J375" s="14" t="n">
        <v>204</v>
      </c>
      <c r="K375" s="15" t="n">
        <v>21000</v>
      </c>
      <c r="L375" s="16" t="n">
        <f aca="false">K375/J375</f>
        <v>102.941176470588</v>
      </c>
    </row>
    <row r="376" s="4" customFormat="true" ht="25.5" hidden="false" customHeight="false" outlineLevel="0" collapsed="false">
      <c r="A376" s="11"/>
      <c r="B376" s="12" t="s">
        <v>736</v>
      </c>
      <c r="C376" s="18" t="s">
        <v>19</v>
      </c>
      <c r="D376" s="18" t="s">
        <v>20</v>
      </c>
      <c r="E376" s="22" t="s">
        <v>737</v>
      </c>
      <c r="F376" s="61"/>
      <c r="G376" s="22" t="s">
        <v>59</v>
      </c>
      <c r="H376" s="22" t="s">
        <v>23</v>
      </c>
      <c r="I376" s="51" t="s">
        <v>28</v>
      </c>
      <c r="J376" s="51" t="n">
        <v>1</v>
      </c>
      <c r="K376" s="51" t="n">
        <v>360</v>
      </c>
      <c r="L376" s="25" t="n">
        <f aca="false">K376/J376</f>
        <v>360</v>
      </c>
    </row>
    <row r="377" s="4" customFormat="true" ht="25.5" hidden="false" customHeight="false" outlineLevel="0" collapsed="false">
      <c r="A377" s="11"/>
      <c r="B377" s="22" t="s">
        <v>738</v>
      </c>
      <c r="C377" s="18" t="s">
        <v>19</v>
      </c>
      <c r="D377" s="18" t="s">
        <v>20</v>
      </c>
      <c r="E377" s="22" t="s">
        <v>739</v>
      </c>
      <c r="F377" s="20"/>
      <c r="G377" s="22" t="s">
        <v>740</v>
      </c>
      <c r="H377" s="22" t="s">
        <v>23</v>
      </c>
      <c r="I377" s="51" t="s">
        <v>28</v>
      </c>
      <c r="J377" s="20" t="n">
        <v>1</v>
      </c>
      <c r="K377" s="51" t="n">
        <v>2912</v>
      </c>
      <c r="L377" s="25" t="n">
        <f aca="false">K377/J377</f>
        <v>2912</v>
      </c>
    </row>
    <row r="378" s="4" customFormat="true" ht="25.5" hidden="false" customHeight="false" outlineLevel="0" collapsed="false">
      <c r="A378" s="11"/>
      <c r="B378" s="53" t="s">
        <v>741</v>
      </c>
      <c r="C378" s="13" t="s">
        <v>19</v>
      </c>
      <c r="D378" s="13" t="s">
        <v>20</v>
      </c>
      <c r="E378" s="12" t="s">
        <v>26</v>
      </c>
      <c r="F378" s="15"/>
      <c r="G378" s="22" t="s">
        <v>59</v>
      </c>
      <c r="H378" s="12" t="s">
        <v>23</v>
      </c>
      <c r="I378" s="15" t="s">
        <v>28</v>
      </c>
      <c r="J378" s="14" t="n">
        <v>2</v>
      </c>
      <c r="K378" s="15" t="n">
        <v>800</v>
      </c>
      <c r="L378" s="16" t="n">
        <f aca="false">K378/J378</f>
        <v>400</v>
      </c>
    </row>
    <row r="379" s="4" customFormat="true" ht="25.5" hidden="false" customHeight="false" outlineLevel="0" collapsed="false">
      <c r="A379" s="11"/>
      <c r="B379" s="12" t="s">
        <v>742</v>
      </c>
      <c r="C379" s="13" t="s">
        <v>19</v>
      </c>
      <c r="D379" s="13" t="s">
        <v>20</v>
      </c>
      <c r="E379" s="40" t="s">
        <v>743</v>
      </c>
      <c r="F379" s="26"/>
      <c r="G379" s="12" t="s">
        <v>41</v>
      </c>
      <c r="H379" s="12" t="s">
        <v>23</v>
      </c>
      <c r="I379" s="27" t="s">
        <v>28</v>
      </c>
      <c r="J379" s="26" t="n">
        <v>100</v>
      </c>
      <c r="K379" s="15" t="n">
        <v>1200</v>
      </c>
      <c r="L379" s="16" t="n">
        <f aca="false">K379/J379</f>
        <v>12</v>
      </c>
    </row>
    <row r="380" s="4" customFormat="true" ht="25.5" hidden="false" customHeight="false" outlineLevel="0" collapsed="false">
      <c r="A380" s="11"/>
      <c r="B380" s="12" t="s">
        <v>744</v>
      </c>
      <c r="C380" s="18" t="s">
        <v>19</v>
      </c>
      <c r="D380" s="18" t="s">
        <v>20</v>
      </c>
      <c r="E380" s="56" t="s">
        <v>745</v>
      </c>
      <c r="F380" s="20" t="n">
        <v>100</v>
      </c>
      <c r="G380" s="12" t="s">
        <v>41</v>
      </c>
      <c r="H380" s="22" t="s">
        <v>23</v>
      </c>
      <c r="I380" s="51" t="s">
        <v>127</v>
      </c>
      <c r="J380" s="20" t="n">
        <v>23</v>
      </c>
      <c r="K380" s="51" t="n">
        <v>82400</v>
      </c>
      <c r="L380" s="25" t="n">
        <f aca="false">K380/J380</f>
        <v>3582.60869565217</v>
      </c>
    </row>
    <row r="381" s="4" customFormat="true" ht="25.5" hidden="false" customHeight="false" outlineLevel="0" collapsed="false">
      <c r="A381" s="11"/>
      <c r="B381" s="12" t="s">
        <v>746</v>
      </c>
      <c r="C381" s="13" t="s">
        <v>19</v>
      </c>
      <c r="D381" s="13" t="s">
        <v>20</v>
      </c>
      <c r="E381" s="12" t="s">
        <v>26</v>
      </c>
      <c r="F381" s="14"/>
      <c r="G381" s="22" t="s">
        <v>59</v>
      </c>
      <c r="H381" s="12" t="s">
        <v>23</v>
      </c>
      <c r="I381" s="15" t="s">
        <v>28</v>
      </c>
      <c r="J381" s="14" t="n">
        <v>4</v>
      </c>
      <c r="K381" s="15" t="n">
        <v>13720</v>
      </c>
      <c r="L381" s="16" t="n">
        <f aca="false">K381/J381</f>
        <v>3430</v>
      </c>
    </row>
    <row r="382" s="17" customFormat="true" ht="25.5" hidden="false" customHeight="false" outlineLevel="0" collapsed="false">
      <c r="A382" s="11"/>
      <c r="B382" s="12" t="s">
        <v>747</v>
      </c>
      <c r="C382" s="13" t="s">
        <v>19</v>
      </c>
      <c r="D382" s="13" t="s">
        <v>20</v>
      </c>
      <c r="E382" s="12" t="s">
        <v>26</v>
      </c>
      <c r="F382" s="14"/>
      <c r="G382" s="12" t="s">
        <v>41</v>
      </c>
      <c r="H382" s="12" t="s">
        <v>23</v>
      </c>
      <c r="I382" s="15" t="s">
        <v>28</v>
      </c>
      <c r="J382" s="14" t="n">
        <v>136</v>
      </c>
      <c r="K382" s="15" t="n">
        <v>436576</v>
      </c>
      <c r="L382" s="16" t="n">
        <f aca="false">K382/J382</f>
        <v>3210.11764705882</v>
      </c>
    </row>
    <row r="383" s="4" customFormat="true" ht="25.5" hidden="false" customHeight="false" outlineLevel="0" collapsed="false">
      <c r="A383" s="11"/>
      <c r="B383" s="37" t="s">
        <v>748</v>
      </c>
      <c r="C383" s="18" t="s">
        <v>19</v>
      </c>
      <c r="D383" s="18" t="s">
        <v>20</v>
      </c>
      <c r="E383" s="76" t="s">
        <v>257</v>
      </c>
      <c r="F383" s="20"/>
      <c r="G383" s="12" t="s">
        <v>34</v>
      </c>
      <c r="H383" s="22" t="s">
        <v>23</v>
      </c>
      <c r="I383" s="51" t="s">
        <v>28</v>
      </c>
      <c r="J383" s="20" t="n">
        <v>5</v>
      </c>
      <c r="K383" s="51" t="n">
        <v>4100</v>
      </c>
      <c r="L383" s="25" t="n">
        <f aca="false">K383/J383</f>
        <v>820</v>
      </c>
    </row>
    <row r="384" s="4" customFormat="true" ht="25.5" hidden="false" customHeight="false" outlineLevel="0" collapsed="false">
      <c r="A384" s="11"/>
      <c r="B384" s="12" t="s">
        <v>749</v>
      </c>
      <c r="C384" s="18" t="s">
        <v>19</v>
      </c>
      <c r="D384" s="18" t="s">
        <v>20</v>
      </c>
      <c r="E384" s="56" t="s">
        <v>750</v>
      </c>
      <c r="F384" s="20"/>
      <c r="G384" s="22" t="s">
        <v>59</v>
      </c>
      <c r="H384" s="22" t="s">
        <v>23</v>
      </c>
      <c r="I384" s="51" t="s">
        <v>28</v>
      </c>
      <c r="J384" s="20" t="n">
        <v>6</v>
      </c>
      <c r="K384" s="51" t="n">
        <v>18600</v>
      </c>
      <c r="L384" s="25" t="n">
        <f aca="false">K384/J384</f>
        <v>3100</v>
      </c>
    </row>
    <row r="385" s="4" customFormat="true" ht="25.5" hidden="false" customHeight="false" outlineLevel="0" collapsed="false">
      <c r="A385" s="11"/>
      <c r="B385" s="7" t="s">
        <v>751</v>
      </c>
      <c r="C385" s="18" t="s">
        <v>19</v>
      </c>
      <c r="D385" s="18" t="s">
        <v>20</v>
      </c>
      <c r="E385" s="63" t="s">
        <v>752</v>
      </c>
      <c r="F385" s="20"/>
      <c r="G385" s="21" t="s">
        <v>121</v>
      </c>
      <c r="H385" s="22" t="s">
        <v>23</v>
      </c>
      <c r="I385" s="23" t="s">
        <v>28</v>
      </c>
      <c r="J385" s="24" t="n">
        <v>1</v>
      </c>
      <c r="K385" s="24" t="n">
        <v>44500</v>
      </c>
      <c r="L385" s="25" t="n">
        <f aca="false">K385/J385</f>
        <v>44500</v>
      </c>
    </row>
    <row r="386" s="4" customFormat="true" ht="25.5" hidden="false" customHeight="false" outlineLevel="0" collapsed="false">
      <c r="A386" s="11"/>
      <c r="B386" s="37" t="s">
        <v>753</v>
      </c>
      <c r="C386" s="18" t="s">
        <v>19</v>
      </c>
      <c r="D386" s="18" t="s">
        <v>20</v>
      </c>
      <c r="E386" s="76" t="s">
        <v>26</v>
      </c>
      <c r="F386" s="20"/>
      <c r="G386" s="12" t="s">
        <v>34</v>
      </c>
      <c r="H386" s="22" t="s">
        <v>23</v>
      </c>
      <c r="I386" s="23" t="s">
        <v>28</v>
      </c>
      <c r="J386" s="24" t="n">
        <v>20</v>
      </c>
      <c r="K386" s="24" t="n">
        <v>3500</v>
      </c>
      <c r="L386" s="25" t="n">
        <f aca="false">K386/J386</f>
        <v>175</v>
      </c>
    </row>
    <row r="387" s="4" customFormat="true" ht="25.5" hidden="false" customHeight="false" outlineLevel="0" collapsed="false">
      <c r="A387" s="11"/>
      <c r="B387" s="12" t="s">
        <v>754</v>
      </c>
      <c r="C387" s="13" t="s">
        <v>19</v>
      </c>
      <c r="D387" s="13" t="s">
        <v>20</v>
      </c>
      <c r="E387" s="12" t="s">
        <v>755</v>
      </c>
      <c r="F387" s="15" t="n">
        <v>100</v>
      </c>
      <c r="G387" s="54" t="s">
        <v>41</v>
      </c>
      <c r="H387" s="12" t="s">
        <v>23</v>
      </c>
      <c r="I387" s="15" t="s">
        <v>38</v>
      </c>
      <c r="J387" s="15" t="n">
        <v>3353</v>
      </c>
      <c r="K387" s="15" t="n">
        <v>329504</v>
      </c>
      <c r="L387" s="16" t="n">
        <f aca="false">K387/J387</f>
        <v>98.2713987473904</v>
      </c>
    </row>
    <row r="388" s="4" customFormat="true" ht="25.5" hidden="false" customHeight="false" outlineLevel="0" collapsed="false">
      <c r="A388" s="11"/>
      <c r="B388" s="70" t="s">
        <v>756</v>
      </c>
      <c r="C388" s="13" t="s">
        <v>19</v>
      </c>
      <c r="D388" s="13" t="s">
        <v>20</v>
      </c>
      <c r="E388" s="12" t="s">
        <v>757</v>
      </c>
      <c r="F388" s="15"/>
      <c r="G388" s="54" t="s">
        <v>153</v>
      </c>
      <c r="H388" s="12" t="s">
        <v>23</v>
      </c>
      <c r="I388" s="15" t="s">
        <v>28</v>
      </c>
      <c r="J388" s="15" t="n">
        <v>10</v>
      </c>
      <c r="K388" s="15" t="n">
        <v>2700</v>
      </c>
      <c r="L388" s="16" t="n">
        <v>270</v>
      </c>
    </row>
    <row r="389" s="4" customFormat="true" ht="25.5" hidden="false" customHeight="false" outlineLevel="0" collapsed="false">
      <c r="A389" s="11"/>
      <c r="B389" s="12" t="s">
        <v>758</v>
      </c>
      <c r="C389" s="13" t="s">
        <v>19</v>
      </c>
      <c r="D389" s="13" t="s">
        <v>20</v>
      </c>
      <c r="E389" s="12" t="s">
        <v>26</v>
      </c>
      <c r="F389" s="14"/>
      <c r="G389" s="12" t="s">
        <v>50</v>
      </c>
      <c r="H389" s="12" t="s">
        <v>23</v>
      </c>
      <c r="I389" s="15" t="s">
        <v>28</v>
      </c>
      <c r="J389" s="14" t="n">
        <v>90</v>
      </c>
      <c r="K389" s="15" t="n">
        <v>40320</v>
      </c>
      <c r="L389" s="16" t="n">
        <f aca="false">K389/J389</f>
        <v>448</v>
      </c>
    </row>
    <row r="390" s="4" customFormat="true" ht="25.5" hidden="false" customHeight="false" outlineLevel="0" collapsed="false">
      <c r="A390" s="11"/>
      <c r="B390" s="12" t="s">
        <v>759</v>
      </c>
      <c r="C390" s="13" t="s">
        <v>19</v>
      </c>
      <c r="D390" s="13" t="s">
        <v>20</v>
      </c>
      <c r="E390" s="12" t="s">
        <v>760</v>
      </c>
      <c r="F390" s="14" t="n">
        <v>100</v>
      </c>
      <c r="G390" s="12" t="s">
        <v>41</v>
      </c>
      <c r="H390" s="12" t="s">
        <v>23</v>
      </c>
      <c r="I390" s="15" t="s">
        <v>238</v>
      </c>
      <c r="J390" s="14" t="n">
        <v>35</v>
      </c>
      <c r="K390" s="15" t="n">
        <v>610000</v>
      </c>
      <c r="L390" s="16" t="n">
        <f aca="false">K390/J390</f>
        <v>17428.5714285714</v>
      </c>
    </row>
    <row r="391" s="4" customFormat="true" ht="25.5" hidden="false" customHeight="false" outlineLevel="0" collapsed="false">
      <c r="A391" s="11"/>
      <c r="B391" s="12" t="s">
        <v>761</v>
      </c>
      <c r="C391" s="13" t="s">
        <v>19</v>
      </c>
      <c r="D391" s="13" t="s">
        <v>20</v>
      </c>
      <c r="E391" s="12" t="s">
        <v>762</v>
      </c>
      <c r="F391" s="15" t="n">
        <v>100</v>
      </c>
      <c r="G391" s="54" t="s">
        <v>41</v>
      </c>
      <c r="H391" s="12" t="s">
        <v>23</v>
      </c>
      <c r="I391" s="15" t="s">
        <v>38</v>
      </c>
      <c r="J391" s="15" t="n">
        <v>50</v>
      </c>
      <c r="K391" s="15" t="n">
        <v>62000</v>
      </c>
      <c r="L391" s="16" t="n">
        <f aca="false">K391/J391</f>
        <v>1240</v>
      </c>
    </row>
    <row r="392" s="4" customFormat="true" ht="25.5" hidden="false" customHeight="false" outlineLevel="0" collapsed="false">
      <c r="A392" s="11"/>
      <c r="B392" s="37" t="s">
        <v>763</v>
      </c>
      <c r="C392" s="13" t="s">
        <v>19</v>
      </c>
      <c r="D392" s="55" t="s">
        <v>73</v>
      </c>
      <c r="E392" s="12" t="s">
        <v>764</v>
      </c>
      <c r="F392" s="15"/>
      <c r="G392" s="54" t="s">
        <v>34</v>
      </c>
      <c r="H392" s="12" t="s">
        <v>23</v>
      </c>
      <c r="I392" s="15" t="s">
        <v>28</v>
      </c>
      <c r="J392" s="15" t="n">
        <v>4</v>
      </c>
      <c r="K392" s="15"/>
      <c r="L392" s="16"/>
    </row>
    <row r="393" s="4" customFormat="true" ht="25.5" hidden="false" customHeight="false" outlineLevel="0" collapsed="false">
      <c r="A393" s="11"/>
      <c r="B393" s="77" t="s">
        <v>765</v>
      </c>
      <c r="C393" s="13" t="s">
        <v>19</v>
      </c>
      <c r="D393" s="13" t="s">
        <v>20</v>
      </c>
      <c r="E393" s="12" t="s">
        <v>766</v>
      </c>
      <c r="F393" s="14" t="n">
        <v>100</v>
      </c>
      <c r="G393" s="12" t="s">
        <v>362</v>
      </c>
      <c r="H393" s="12" t="s">
        <v>23</v>
      </c>
      <c r="I393" s="15" t="s">
        <v>28</v>
      </c>
      <c r="J393" s="14" t="n">
        <v>17</v>
      </c>
      <c r="K393" s="15" t="n">
        <v>4144</v>
      </c>
      <c r="L393" s="16" t="n">
        <f aca="false">K393/J393</f>
        <v>243.764705882353</v>
      </c>
    </row>
    <row r="394" s="4" customFormat="true" ht="25.5" hidden="false" customHeight="false" outlineLevel="0" collapsed="false">
      <c r="A394" s="11"/>
      <c r="B394" s="10" t="s">
        <v>767</v>
      </c>
      <c r="C394" s="18" t="s">
        <v>19</v>
      </c>
      <c r="D394" s="18" t="s">
        <v>20</v>
      </c>
      <c r="E394" s="76" t="s">
        <v>768</v>
      </c>
      <c r="F394" s="20" t="n">
        <v>100</v>
      </c>
      <c r="G394" s="12" t="s">
        <v>34</v>
      </c>
      <c r="H394" s="22" t="s">
        <v>23</v>
      </c>
      <c r="I394" s="15" t="s">
        <v>28</v>
      </c>
      <c r="J394" s="14" t="n">
        <v>20</v>
      </c>
      <c r="K394" s="15" t="n">
        <v>10500</v>
      </c>
      <c r="L394" s="16" t="n">
        <f aca="false">K394/J394</f>
        <v>525</v>
      </c>
    </row>
    <row r="395" s="4" customFormat="true" ht="25.5" hidden="false" customHeight="false" outlineLevel="0" collapsed="false">
      <c r="A395" s="11"/>
      <c r="B395" s="10" t="s">
        <v>769</v>
      </c>
      <c r="C395" s="18" t="s">
        <v>19</v>
      </c>
      <c r="D395" s="18" t="s">
        <v>20</v>
      </c>
      <c r="E395" s="76" t="s">
        <v>545</v>
      </c>
      <c r="F395" s="20" t="n">
        <v>100</v>
      </c>
      <c r="G395" s="12" t="s">
        <v>34</v>
      </c>
      <c r="H395" s="22" t="s">
        <v>23</v>
      </c>
      <c r="I395" s="15" t="s">
        <v>38</v>
      </c>
      <c r="J395" s="14" t="n">
        <v>10</v>
      </c>
      <c r="K395" s="15" t="n">
        <v>1800</v>
      </c>
      <c r="L395" s="16" t="n">
        <f aca="false">K395/J395</f>
        <v>180</v>
      </c>
    </row>
    <row r="396" s="4" customFormat="true" ht="25.5" hidden="false" customHeight="false" outlineLevel="0" collapsed="false">
      <c r="A396" s="11"/>
      <c r="B396" s="10" t="s">
        <v>770</v>
      </c>
      <c r="C396" s="18" t="s">
        <v>19</v>
      </c>
      <c r="D396" s="18" t="s">
        <v>20</v>
      </c>
      <c r="E396" s="12" t="s">
        <v>26</v>
      </c>
      <c r="F396" s="20"/>
      <c r="G396" s="12" t="s">
        <v>34</v>
      </c>
      <c r="H396" s="22" t="s">
        <v>23</v>
      </c>
      <c r="I396" s="15" t="s">
        <v>240</v>
      </c>
      <c r="J396" s="14" t="n">
        <v>1</v>
      </c>
      <c r="K396" s="15" t="n">
        <v>10050</v>
      </c>
      <c r="L396" s="16" t="n">
        <f aca="false">K396/J396</f>
        <v>10050</v>
      </c>
    </row>
    <row r="397" s="4" customFormat="true" ht="25.5" hidden="false" customHeight="false" outlineLevel="0" collapsed="false">
      <c r="A397" s="11"/>
      <c r="B397" s="49" t="s">
        <v>771</v>
      </c>
      <c r="C397" s="13" t="s">
        <v>19</v>
      </c>
      <c r="D397" s="13" t="s">
        <v>20</v>
      </c>
      <c r="E397" s="12" t="s">
        <v>26</v>
      </c>
      <c r="F397" s="14"/>
      <c r="G397" s="12" t="s">
        <v>27</v>
      </c>
      <c r="H397" s="12" t="s">
        <v>23</v>
      </c>
      <c r="I397" s="15" t="s">
        <v>28</v>
      </c>
      <c r="J397" s="14" t="n">
        <v>5</v>
      </c>
      <c r="K397" s="15" t="n">
        <v>2240</v>
      </c>
      <c r="L397" s="16" t="n">
        <f aca="false">K397/J397</f>
        <v>448</v>
      </c>
    </row>
    <row r="398" s="17" customFormat="true" ht="25.5" hidden="false" customHeight="false" outlineLevel="0" collapsed="false">
      <c r="A398" s="11"/>
      <c r="B398" s="12" t="s">
        <v>772</v>
      </c>
      <c r="C398" s="13" t="s">
        <v>19</v>
      </c>
      <c r="D398" s="13" t="s">
        <v>20</v>
      </c>
      <c r="E398" s="12" t="s">
        <v>26</v>
      </c>
      <c r="F398" s="14"/>
      <c r="G398" s="12" t="s">
        <v>153</v>
      </c>
      <c r="H398" s="12" t="s">
        <v>23</v>
      </c>
      <c r="I398" s="15" t="s">
        <v>28</v>
      </c>
      <c r="J398" s="14" t="n">
        <v>2</v>
      </c>
      <c r="K398" s="15" t="n">
        <v>8960</v>
      </c>
      <c r="L398" s="16" t="n">
        <f aca="false">K398/J398</f>
        <v>4480</v>
      </c>
    </row>
    <row r="399" s="17" customFormat="true" ht="25.5" hidden="false" customHeight="false" outlineLevel="0" collapsed="false">
      <c r="A399" s="11"/>
      <c r="B399" s="37" t="s">
        <v>773</v>
      </c>
      <c r="C399" s="18" t="s">
        <v>19</v>
      </c>
      <c r="D399" s="18" t="s">
        <v>20</v>
      </c>
      <c r="E399" s="76" t="s">
        <v>774</v>
      </c>
      <c r="F399" s="20" t="n">
        <v>100</v>
      </c>
      <c r="G399" s="12" t="s">
        <v>34</v>
      </c>
      <c r="H399" s="22" t="s">
        <v>23</v>
      </c>
      <c r="I399" s="15" t="s">
        <v>38</v>
      </c>
      <c r="J399" s="14" t="n">
        <v>2500</v>
      </c>
      <c r="K399" s="15" t="n">
        <v>628000</v>
      </c>
      <c r="L399" s="16" t="n">
        <f aca="false">K399/J399</f>
        <v>251.2</v>
      </c>
    </row>
    <row r="400" s="4" customFormat="true" ht="25.5" hidden="false" customHeight="false" outlineLevel="0" collapsed="false">
      <c r="A400" s="11"/>
      <c r="B400" s="70" t="s">
        <v>775</v>
      </c>
      <c r="C400" s="13" t="s">
        <v>19</v>
      </c>
      <c r="D400" s="13" t="s">
        <v>20</v>
      </c>
      <c r="E400" s="12" t="s">
        <v>26</v>
      </c>
      <c r="F400" s="14"/>
      <c r="G400" s="12" t="s">
        <v>153</v>
      </c>
      <c r="H400" s="12" t="s">
        <v>23</v>
      </c>
      <c r="I400" s="15" t="s">
        <v>28</v>
      </c>
      <c r="J400" s="14" t="n">
        <v>1</v>
      </c>
      <c r="K400" s="15" t="n">
        <v>2600</v>
      </c>
      <c r="L400" s="16" t="n">
        <f aca="false">K400/J400</f>
        <v>2600</v>
      </c>
    </row>
    <row r="401" s="17" customFormat="true" ht="25.5" hidden="false" customHeight="false" outlineLevel="0" collapsed="false">
      <c r="A401" s="11"/>
      <c r="B401" s="22" t="s">
        <v>776</v>
      </c>
      <c r="C401" s="18" t="s">
        <v>19</v>
      </c>
      <c r="D401" s="18" t="s">
        <v>20</v>
      </c>
      <c r="E401" s="81" t="s">
        <v>777</v>
      </c>
      <c r="F401" s="20"/>
      <c r="G401" s="22" t="s">
        <v>778</v>
      </c>
      <c r="H401" s="22" t="s">
        <v>23</v>
      </c>
      <c r="I401" s="51" t="s">
        <v>65</v>
      </c>
      <c r="J401" s="20" t="n">
        <v>60</v>
      </c>
      <c r="K401" s="51" t="n">
        <v>7000</v>
      </c>
      <c r="L401" s="25" t="n">
        <f aca="false">K401/J401</f>
        <v>116.666666666667</v>
      </c>
    </row>
    <row r="402" s="4" customFormat="true" ht="25.5" hidden="false" customHeight="false" outlineLevel="0" collapsed="false">
      <c r="A402" s="11"/>
      <c r="B402" s="12" t="s">
        <v>779</v>
      </c>
      <c r="C402" s="13" t="s">
        <v>19</v>
      </c>
      <c r="D402" s="13" t="s">
        <v>20</v>
      </c>
      <c r="E402" s="12" t="s">
        <v>26</v>
      </c>
      <c r="F402" s="14"/>
      <c r="G402" s="12" t="s">
        <v>435</v>
      </c>
      <c r="H402" s="12" t="s">
        <v>23</v>
      </c>
      <c r="I402" s="15" t="s">
        <v>28</v>
      </c>
      <c r="J402" s="14" t="n">
        <v>24</v>
      </c>
      <c r="K402" s="15" t="n">
        <v>32256</v>
      </c>
      <c r="L402" s="16" t="n">
        <f aca="false">K402/J402</f>
        <v>1344</v>
      </c>
    </row>
    <row r="403" s="4" customFormat="true" ht="25.5" hidden="false" customHeight="false" outlineLevel="0" collapsed="false">
      <c r="A403" s="11"/>
      <c r="B403" s="12" t="s">
        <v>780</v>
      </c>
      <c r="C403" s="18" t="s">
        <v>19</v>
      </c>
      <c r="D403" s="18" t="s">
        <v>20</v>
      </c>
      <c r="E403" s="22" t="s">
        <v>781</v>
      </c>
      <c r="F403" s="61"/>
      <c r="G403" s="12" t="s">
        <v>41</v>
      </c>
      <c r="H403" s="22" t="s">
        <v>23</v>
      </c>
      <c r="I403" s="51" t="s">
        <v>65</v>
      </c>
      <c r="J403" s="20" t="n">
        <v>380</v>
      </c>
      <c r="K403" s="51" t="n">
        <v>284400</v>
      </c>
      <c r="L403" s="25" t="n">
        <f aca="false">K403/J403</f>
        <v>748.421052631579</v>
      </c>
    </row>
    <row r="404" s="4" customFormat="true" ht="25.5" hidden="false" customHeight="false" outlineLevel="0" collapsed="false">
      <c r="A404" s="11"/>
      <c r="B404" s="7" t="s">
        <v>782</v>
      </c>
      <c r="C404" s="18" t="s">
        <v>19</v>
      </c>
      <c r="D404" s="18" t="s">
        <v>20</v>
      </c>
      <c r="E404" s="80" t="s">
        <v>783</v>
      </c>
      <c r="F404" s="20"/>
      <c r="G404" s="21" t="s">
        <v>279</v>
      </c>
      <c r="H404" s="22" t="s">
        <v>23</v>
      </c>
      <c r="I404" s="23" t="s">
        <v>28</v>
      </c>
      <c r="J404" s="24" t="n">
        <v>40</v>
      </c>
      <c r="K404" s="24" t="n">
        <v>21000</v>
      </c>
      <c r="L404" s="25" t="n">
        <f aca="false">K404/J404</f>
        <v>525</v>
      </c>
    </row>
    <row r="405" s="4" customFormat="true" ht="25.5" hidden="false" customHeight="false" outlineLevel="0" collapsed="false">
      <c r="A405" s="11"/>
      <c r="B405" s="37" t="s">
        <v>784</v>
      </c>
      <c r="C405" s="18" t="s">
        <v>19</v>
      </c>
      <c r="D405" s="18" t="s">
        <v>20</v>
      </c>
      <c r="E405" s="76" t="s">
        <v>785</v>
      </c>
      <c r="F405" s="20"/>
      <c r="G405" s="62" t="s">
        <v>786</v>
      </c>
      <c r="H405" s="22" t="s">
        <v>23</v>
      </c>
      <c r="I405" s="23" t="s">
        <v>28</v>
      </c>
      <c r="J405" s="24" t="n">
        <v>3</v>
      </c>
      <c r="K405" s="24" t="n">
        <v>38500</v>
      </c>
      <c r="L405" s="25" t="n">
        <f aca="false">K405/J405</f>
        <v>12833.3333333333</v>
      </c>
    </row>
    <row r="406" s="4" customFormat="true" ht="25.5" hidden="false" customHeight="false" outlineLevel="0" collapsed="false">
      <c r="A406" s="11"/>
      <c r="B406" s="53" t="s">
        <v>787</v>
      </c>
      <c r="C406" s="13" t="s">
        <v>19</v>
      </c>
      <c r="D406" s="13" t="s">
        <v>20</v>
      </c>
      <c r="E406" s="12" t="s">
        <v>788</v>
      </c>
      <c r="F406" s="14"/>
      <c r="G406" s="53" t="s">
        <v>789</v>
      </c>
      <c r="H406" s="12" t="s">
        <v>23</v>
      </c>
      <c r="I406" s="15" t="s">
        <v>28</v>
      </c>
      <c r="J406" s="14" t="n">
        <v>2</v>
      </c>
      <c r="K406" s="15" t="n">
        <v>34000</v>
      </c>
      <c r="L406" s="16" t="n">
        <f aca="false">K406/J406</f>
        <v>17000</v>
      </c>
    </row>
    <row r="407" s="4" customFormat="true" ht="25.5" hidden="false" customHeight="false" outlineLevel="0" collapsed="false">
      <c r="A407" s="11"/>
      <c r="B407" s="22" t="s">
        <v>790</v>
      </c>
      <c r="C407" s="18" t="s">
        <v>19</v>
      </c>
      <c r="D407" s="18" t="s">
        <v>20</v>
      </c>
      <c r="E407" s="22" t="s">
        <v>791</v>
      </c>
      <c r="F407" s="61"/>
      <c r="G407" s="22" t="s">
        <v>22</v>
      </c>
      <c r="H407" s="22" t="s">
        <v>23</v>
      </c>
      <c r="I407" s="51" t="s">
        <v>65</v>
      </c>
      <c r="J407" s="20" t="n">
        <v>1000</v>
      </c>
      <c r="K407" s="51" t="n">
        <v>168000</v>
      </c>
      <c r="L407" s="25" t="n">
        <f aca="false">K407/J407</f>
        <v>168</v>
      </c>
    </row>
    <row r="408" s="4" customFormat="true" ht="25.5" hidden="false" customHeight="false" outlineLevel="0" collapsed="false">
      <c r="A408" s="11"/>
      <c r="B408" s="22" t="s">
        <v>792</v>
      </c>
      <c r="C408" s="18" t="s">
        <v>19</v>
      </c>
      <c r="D408" s="18" t="s">
        <v>20</v>
      </c>
      <c r="E408" s="22" t="s">
        <v>793</v>
      </c>
      <c r="F408" s="20"/>
      <c r="G408" s="22" t="s">
        <v>794</v>
      </c>
      <c r="H408" s="22" t="s">
        <v>23</v>
      </c>
      <c r="I408" s="51" t="s">
        <v>92</v>
      </c>
      <c r="J408" s="20" t="n">
        <v>3</v>
      </c>
      <c r="K408" s="51" t="n">
        <v>12096</v>
      </c>
      <c r="L408" s="25" t="n">
        <f aca="false">K408/J408</f>
        <v>4032</v>
      </c>
    </row>
    <row r="409" s="4" customFormat="true" ht="25.5" hidden="false" customHeight="false" outlineLevel="0" collapsed="false">
      <c r="A409" s="11"/>
      <c r="B409" s="12" t="s">
        <v>795</v>
      </c>
      <c r="C409" s="13" t="s">
        <v>19</v>
      </c>
      <c r="D409" s="13" t="s">
        <v>20</v>
      </c>
      <c r="E409" s="12" t="s">
        <v>796</v>
      </c>
      <c r="F409" s="14"/>
      <c r="G409" s="12" t="s">
        <v>34</v>
      </c>
      <c r="H409" s="12" t="s">
        <v>23</v>
      </c>
      <c r="I409" s="15" t="s">
        <v>38</v>
      </c>
      <c r="J409" s="14" t="n">
        <v>500</v>
      </c>
      <c r="K409" s="15" t="n">
        <v>208320</v>
      </c>
      <c r="L409" s="16" t="n">
        <f aca="false">K409/J409</f>
        <v>416.64</v>
      </c>
    </row>
    <row r="410" s="4" customFormat="true" ht="25.5" hidden="false" customHeight="false" outlineLevel="0" collapsed="false">
      <c r="A410" s="11"/>
      <c r="B410" s="12" t="s">
        <v>797</v>
      </c>
      <c r="C410" s="18" t="s">
        <v>19</v>
      </c>
      <c r="D410" s="18" t="s">
        <v>20</v>
      </c>
      <c r="E410" s="56" t="s">
        <v>798</v>
      </c>
      <c r="F410" s="20"/>
      <c r="G410" s="22" t="s">
        <v>362</v>
      </c>
      <c r="H410" s="22" t="s">
        <v>23</v>
      </c>
      <c r="I410" s="51" t="s">
        <v>28</v>
      </c>
      <c r="J410" s="20" t="n">
        <v>25</v>
      </c>
      <c r="K410" s="51" t="n">
        <v>8400</v>
      </c>
      <c r="L410" s="25" t="n">
        <f aca="false">K410/J410</f>
        <v>336</v>
      </c>
    </row>
    <row r="411" s="4" customFormat="true" ht="25.5" hidden="false" customHeight="false" outlineLevel="0" collapsed="false">
      <c r="A411" s="11"/>
      <c r="B411" s="22" t="s">
        <v>799</v>
      </c>
      <c r="C411" s="18" t="s">
        <v>19</v>
      </c>
      <c r="D411" s="18" t="s">
        <v>20</v>
      </c>
      <c r="E411" s="22" t="s">
        <v>800</v>
      </c>
      <c r="F411" s="20" t="n">
        <v>100</v>
      </c>
      <c r="G411" s="22" t="s">
        <v>124</v>
      </c>
      <c r="H411" s="22" t="s">
        <v>23</v>
      </c>
      <c r="I411" s="51" t="s">
        <v>28</v>
      </c>
      <c r="J411" s="20" t="n">
        <v>12</v>
      </c>
      <c r="K411" s="51" t="n">
        <v>1200</v>
      </c>
      <c r="L411" s="25" t="n">
        <f aca="false">K411/J411</f>
        <v>100</v>
      </c>
    </row>
    <row r="412" s="4" customFormat="true" ht="25.5" hidden="false" customHeight="false" outlineLevel="0" collapsed="false">
      <c r="A412" s="11"/>
      <c r="B412" s="22" t="s">
        <v>801</v>
      </c>
      <c r="C412" s="18" t="s">
        <v>19</v>
      </c>
      <c r="D412" s="18" t="s">
        <v>20</v>
      </c>
      <c r="E412" s="22" t="s">
        <v>802</v>
      </c>
      <c r="F412" s="20"/>
      <c r="G412" s="22" t="s">
        <v>121</v>
      </c>
      <c r="H412" s="22" t="s">
        <v>23</v>
      </c>
      <c r="I412" s="51" t="s">
        <v>28</v>
      </c>
      <c r="J412" s="20" t="n">
        <v>1</v>
      </c>
      <c r="K412" s="51" t="n">
        <v>16800</v>
      </c>
      <c r="L412" s="25" t="n">
        <f aca="false">K412/J412</f>
        <v>16800</v>
      </c>
    </row>
    <row r="413" s="4" customFormat="true" ht="25.5" hidden="false" customHeight="false" outlineLevel="0" collapsed="false">
      <c r="A413" s="11"/>
      <c r="B413" s="12" t="s">
        <v>803</v>
      </c>
      <c r="C413" s="13" t="s">
        <v>19</v>
      </c>
      <c r="D413" s="13" t="s">
        <v>20</v>
      </c>
      <c r="E413" s="12" t="s">
        <v>804</v>
      </c>
      <c r="F413" s="14" t="n">
        <v>100</v>
      </c>
      <c r="G413" s="12" t="s">
        <v>34</v>
      </c>
      <c r="H413" s="12" t="s">
        <v>23</v>
      </c>
      <c r="I413" s="15" t="s">
        <v>28</v>
      </c>
      <c r="J413" s="14" t="n">
        <v>1800</v>
      </c>
      <c r="K413" s="15" t="n">
        <v>22400</v>
      </c>
      <c r="L413" s="16" t="n">
        <f aca="false">K413/J413</f>
        <v>12.4444444444444</v>
      </c>
    </row>
    <row r="414" s="4" customFormat="true" ht="25.5" hidden="false" customHeight="false" outlineLevel="0" collapsed="false">
      <c r="A414" s="11"/>
      <c r="B414" s="12" t="s">
        <v>805</v>
      </c>
      <c r="C414" s="18" t="s">
        <v>19</v>
      </c>
      <c r="D414" s="18" t="s">
        <v>20</v>
      </c>
      <c r="E414" s="22" t="s">
        <v>806</v>
      </c>
      <c r="F414" s="20" t="n">
        <v>100</v>
      </c>
      <c r="G414" s="12" t="s">
        <v>34</v>
      </c>
      <c r="H414" s="22" t="s">
        <v>23</v>
      </c>
      <c r="I414" s="51" t="s">
        <v>197</v>
      </c>
      <c r="J414" s="20" t="n">
        <v>50</v>
      </c>
      <c r="K414" s="51" t="n">
        <v>168000</v>
      </c>
      <c r="L414" s="25" t="n">
        <f aca="false">K414/J414</f>
        <v>3360</v>
      </c>
    </row>
    <row r="415" s="4" customFormat="true" ht="25.5" hidden="false" customHeight="false" outlineLevel="0" collapsed="false">
      <c r="A415" s="11"/>
      <c r="B415" s="22" t="s">
        <v>807</v>
      </c>
      <c r="C415" s="18" t="s">
        <v>19</v>
      </c>
      <c r="D415" s="18" t="s">
        <v>20</v>
      </c>
      <c r="E415" s="22" t="s">
        <v>808</v>
      </c>
      <c r="F415" s="20"/>
      <c r="G415" s="22" t="s">
        <v>809</v>
      </c>
      <c r="H415" s="22" t="s">
        <v>23</v>
      </c>
      <c r="I415" s="51" t="s">
        <v>28</v>
      </c>
      <c r="J415" s="20" t="n">
        <v>58</v>
      </c>
      <c r="K415" s="51" t="n">
        <v>16800</v>
      </c>
      <c r="L415" s="25" t="n">
        <f aca="false">K415/J415</f>
        <v>289.655172413793</v>
      </c>
    </row>
    <row r="416" s="4" customFormat="true" ht="25.5" hidden="false" customHeight="false" outlineLevel="0" collapsed="false">
      <c r="A416" s="11"/>
      <c r="B416" s="22" t="s">
        <v>810</v>
      </c>
      <c r="C416" s="18" t="s">
        <v>19</v>
      </c>
      <c r="D416" s="18" t="s">
        <v>20</v>
      </c>
      <c r="E416" s="22" t="s">
        <v>811</v>
      </c>
      <c r="F416" s="61"/>
      <c r="G416" s="22" t="s">
        <v>86</v>
      </c>
      <c r="H416" s="22" t="s">
        <v>23</v>
      </c>
      <c r="I416" s="51" t="s">
        <v>148</v>
      </c>
      <c r="J416" s="20" t="n">
        <v>3</v>
      </c>
      <c r="K416" s="51" t="n">
        <v>3360</v>
      </c>
      <c r="L416" s="25" t="n">
        <f aca="false">K416/J416</f>
        <v>1120</v>
      </c>
    </row>
    <row r="417" s="4" customFormat="true" ht="25.5" hidden="false" customHeight="false" outlineLevel="0" collapsed="false">
      <c r="A417" s="11"/>
      <c r="B417" s="22" t="s">
        <v>812</v>
      </c>
      <c r="C417" s="18" t="s">
        <v>19</v>
      </c>
      <c r="D417" s="18" t="s">
        <v>20</v>
      </c>
      <c r="E417" s="22" t="s">
        <v>813</v>
      </c>
      <c r="F417" s="51"/>
      <c r="G417" s="22" t="s">
        <v>86</v>
      </c>
      <c r="H417" s="22" t="s">
        <v>23</v>
      </c>
      <c r="I417" s="51" t="s">
        <v>28</v>
      </c>
      <c r="J417" s="51" t="n">
        <v>1</v>
      </c>
      <c r="K417" s="51" t="n">
        <v>43680</v>
      </c>
      <c r="L417" s="25" t="n">
        <f aca="false">K417/J417</f>
        <v>43680</v>
      </c>
    </row>
    <row r="418" s="4" customFormat="true" ht="25.5" hidden="false" customHeight="false" outlineLevel="0" collapsed="false">
      <c r="A418" s="11"/>
      <c r="B418" s="22" t="s">
        <v>814</v>
      </c>
      <c r="C418" s="18" t="s">
        <v>19</v>
      </c>
      <c r="D418" s="18" t="s">
        <v>20</v>
      </c>
      <c r="E418" s="22" t="s">
        <v>815</v>
      </c>
      <c r="F418" s="61"/>
      <c r="G418" s="22" t="s">
        <v>86</v>
      </c>
      <c r="H418" s="22" t="s">
        <v>23</v>
      </c>
      <c r="I418" s="51" t="s">
        <v>28</v>
      </c>
      <c r="J418" s="51" t="n">
        <v>1</v>
      </c>
      <c r="K418" s="51" t="n">
        <v>88480</v>
      </c>
      <c r="L418" s="25" t="n">
        <f aca="false">K418/J418</f>
        <v>88480</v>
      </c>
    </row>
    <row r="419" s="4" customFormat="true" ht="25.5" hidden="false" customHeight="false" outlineLevel="0" collapsed="false">
      <c r="A419" s="11"/>
      <c r="B419" s="22" t="s">
        <v>816</v>
      </c>
      <c r="C419" s="18" t="s">
        <v>19</v>
      </c>
      <c r="D419" s="18" t="s">
        <v>20</v>
      </c>
      <c r="E419" s="22" t="s">
        <v>817</v>
      </c>
      <c r="F419" s="61"/>
      <c r="G419" s="22" t="s">
        <v>109</v>
      </c>
      <c r="H419" s="22" t="s">
        <v>23</v>
      </c>
      <c r="I419" s="51" t="s">
        <v>28</v>
      </c>
      <c r="J419" s="51" t="n">
        <v>6</v>
      </c>
      <c r="K419" s="51" t="n">
        <v>45696</v>
      </c>
      <c r="L419" s="25" t="n">
        <f aca="false">K419/J419</f>
        <v>7616</v>
      </c>
    </row>
    <row r="420" s="4" customFormat="true" ht="25.5" hidden="false" customHeight="false" outlineLevel="0" collapsed="false">
      <c r="A420" s="11"/>
      <c r="B420" s="10" t="s">
        <v>818</v>
      </c>
      <c r="C420" s="18" t="s">
        <v>19</v>
      </c>
      <c r="D420" s="18" t="s">
        <v>20</v>
      </c>
      <c r="E420" s="76" t="s">
        <v>819</v>
      </c>
      <c r="F420" s="20"/>
      <c r="G420" s="12" t="s">
        <v>34</v>
      </c>
      <c r="H420" s="22" t="s">
        <v>23</v>
      </c>
      <c r="I420" s="51" t="s">
        <v>65</v>
      </c>
      <c r="J420" s="51" t="n">
        <v>600</v>
      </c>
      <c r="K420" s="51" t="n">
        <v>45400</v>
      </c>
      <c r="L420" s="25" t="n">
        <f aca="false">K420/J420</f>
        <v>75.6666666666667</v>
      </c>
    </row>
    <row r="421" s="4" customFormat="true" ht="25.5" hidden="false" customHeight="false" outlineLevel="0" collapsed="false">
      <c r="A421" s="11"/>
      <c r="B421" s="69" t="s">
        <v>820</v>
      </c>
      <c r="C421" s="18" t="s">
        <v>19</v>
      </c>
      <c r="D421" s="18" t="s">
        <v>20</v>
      </c>
      <c r="E421" s="22" t="s">
        <v>821</v>
      </c>
      <c r="F421" s="61"/>
      <c r="G421" s="12" t="s">
        <v>41</v>
      </c>
      <c r="H421" s="22" t="s">
        <v>23</v>
      </c>
      <c r="I421" s="51" t="s">
        <v>28</v>
      </c>
      <c r="J421" s="51" t="n">
        <v>5</v>
      </c>
      <c r="K421" s="51" t="n">
        <v>255000</v>
      </c>
      <c r="L421" s="25" t="n">
        <f aca="false">K421/J421</f>
        <v>51000</v>
      </c>
    </row>
    <row r="422" s="4" customFormat="true" ht="25.5" hidden="false" customHeight="false" outlineLevel="0" collapsed="false">
      <c r="A422" s="11"/>
      <c r="B422" s="53" t="s">
        <v>822</v>
      </c>
      <c r="C422" s="13" t="s">
        <v>19</v>
      </c>
      <c r="D422" s="13" t="s">
        <v>20</v>
      </c>
      <c r="E422" s="12" t="s">
        <v>26</v>
      </c>
      <c r="F422" s="14"/>
      <c r="G422" s="53" t="s">
        <v>86</v>
      </c>
      <c r="H422" s="12" t="s">
        <v>23</v>
      </c>
      <c r="I422" s="15" t="s">
        <v>28</v>
      </c>
      <c r="J422" s="14" t="n">
        <v>1</v>
      </c>
      <c r="K422" s="15" t="n">
        <v>6160</v>
      </c>
      <c r="L422" s="16" t="n">
        <f aca="false">K422/J422</f>
        <v>6160</v>
      </c>
    </row>
    <row r="423" s="4" customFormat="true" ht="25.5" hidden="false" customHeight="false" outlineLevel="0" collapsed="false">
      <c r="A423" s="11"/>
      <c r="B423" s="12" t="s">
        <v>823</v>
      </c>
      <c r="C423" s="13" t="s">
        <v>19</v>
      </c>
      <c r="D423" s="13" t="s">
        <v>20</v>
      </c>
      <c r="E423" s="12" t="s">
        <v>824</v>
      </c>
      <c r="F423" s="14"/>
      <c r="G423" s="12" t="s">
        <v>41</v>
      </c>
      <c r="H423" s="12" t="s">
        <v>23</v>
      </c>
      <c r="I423" s="15" t="s">
        <v>38</v>
      </c>
      <c r="J423" s="14" t="n">
        <v>2500</v>
      </c>
      <c r="K423" s="15" t="n">
        <v>815632</v>
      </c>
      <c r="L423" s="16" t="n">
        <f aca="false">K423/J423</f>
        <v>326.2528</v>
      </c>
    </row>
    <row r="424" s="4" customFormat="true" ht="45" hidden="false" customHeight="false" outlineLevel="0" collapsed="false">
      <c r="A424" s="11"/>
      <c r="B424" s="70" t="s">
        <v>825</v>
      </c>
      <c r="C424" s="13" t="s">
        <v>19</v>
      </c>
      <c r="D424" s="35" t="s">
        <v>73</v>
      </c>
      <c r="E424" s="12" t="s">
        <v>826</v>
      </c>
      <c r="F424" s="14"/>
      <c r="G424" s="12" t="s">
        <v>408</v>
      </c>
      <c r="H424" s="12" t="s">
        <v>23</v>
      </c>
      <c r="I424" s="15" t="s">
        <v>28</v>
      </c>
      <c r="J424" s="14" t="n">
        <v>1</v>
      </c>
      <c r="K424" s="15"/>
      <c r="L424" s="16"/>
    </row>
    <row r="425" s="4" customFormat="true" ht="25.5" hidden="false" customHeight="false" outlineLevel="0" collapsed="false">
      <c r="A425" s="11"/>
      <c r="B425" s="12" t="s">
        <v>827</v>
      </c>
      <c r="C425" s="13" t="s">
        <v>19</v>
      </c>
      <c r="D425" s="13" t="s">
        <v>20</v>
      </c>
      <c r="E425" s="12" t="s">
        <v>828</v>
      </c>
      <c r="F425" s="14"/>
      <c r="G425" s="12" t="s">
        <v>34</v>
      </c>
      <c r="H425" s="12" t="s">
        <v>23</v>
      </c>
      <c r="I425" s="15" t="s">
        <v>28</v>
      </c>
      <c r="J425" s="14" t="n">
        <v>3560</v>
      </c>
      <c r="K425" s="15" t="n">
        <v>273280</v>
      </c>
      <c r="L425" s="16" t="n">
        <f aca="false">K425/J425</f>
        <v>76.7640449438202</v>
      </c>
    </row>
    <row r="426" s="4" customFormat="true" ht="25.5" hidden="false" customHeight="false" outlineLevel="0" collapsed="false">
      <c r="A426" s="11"/>
      <c r="B426" s="22" t="s">
        <v>829</v>
      </c>
      <c r="C426" s="18" t="s">
        <v>19</v>
      </c>
      <c r="D426" s="18" t="s">
        <v>20</v>
      </c>
      <c r="E426" s="22" t="s">
        <v>830</v>
      </c>
      <c r="F426" s="20"/>
      <c r="G426" s="22" t="s">
        <v>121</v>
      </c>
      <c r="H426" s="22" t="s">
        <v>23</v>
      </c>
      <c r="I426" s="51" t="s">
        <v>38</v>
      </c>
      <c r="J426" s="20" t="n">
        <v>6</v>
      </c>
      <c r="K426" s="51" t="n">
        <v>3360</v>
      </c>
      <c r="L426" s="25" t="n">
        <f aca="false">K426/J426</f>
        <v>560</v>
      </c>
    </row>
    <row r="427" s="4" customFormat="true" ht="25.5" hidden="false" customHeight="false" outlineLevel="0" collapsed="false">
      <c r="A427" s="11"/>
      <c r="B427" s="12" t="s">
        <v>831</v>
      </c>
      <c r="C427" s="13" t="s">
        <v>19</v>
      </c>
      <c r="D427" s="13" t="s">
        <v>20</v>
      </c>
      <c r="E427" s="12" t="s">
        <v>832</v>
      </c>
      <c r="F427" s="14"/>
      <c r="G427" s="12" t="s">
        <v>53</v>
      </c>
      <c r="H427" s="12" t="s">
        <v>23</v>
      </c>
      <c r="I427" s="15" t="s">
        <v>28</v>
      </c>
      <c r="J427" s="14" t="n">
        <v>1</v>
      </c>
      <c r="K427" s="15" t="n">
        <v>13440</v>
      </c>
      <c r="L427" s="16" t="n">
        <f aca="false">K427/J427</f>
        <v>13440</v>
      </c>
    </row>
    <row r="428" s="4" customFormat="true" ht="25.5" hidden="false" customHeight="false" outlineLevel="0" collapsed="false">
      <c r="A428" s="11"/>
      <c r="B428" s="37" t="s">
        <v>833</v>
      </c>
      <c r="C428" s="18" t="s">
        <v>19</v>
      </c>
      <c r="D428" s="18" t="s">
        <v>20</v>
      </c>
      <c r="E428" s="76" t="s">
        <v>26</v>
      </c>
      <c r="F428" s="20"/>
      <c r="G428" s="12" t="s">
        <v>34</v>
      </c>
      <c r="H428" s="22" t="s">
        <v>23</v>
      </c>
      <c r="I428" s="51" t="s">
        <v>28</v>
      </c>
      <c r="J428" s="20" t="n">
        <v>2</v>
      </c>
      <c r="K428" s="51" t="n">
        <v>9000</v>
      </c>
      <c r="L428" s="25" t="n">
        <f aca="false">K428/J428</f>
        <v>4500</v>
      </c>
    </row>
    <row r="429" s="4" customFormat="true" ht="25.5" hidden="false" customHeight="false" outlineLevel="0" collapsed="false">
      <c r="A429" s="11"/>
      <c r="B429" s="12" t="s">
        <v>834</v>
      </c>
      <c r="C429" s="18" t="s">
        <v>19</v>
      </c>
      <c r="D429" s="18" t="s">
        <v>20</v>
      </c>
      <c r="E429" s="22" t="s">
        <v>835</v>
      </c>
      <c r="F429" s="51" t="n">
        <v>100</v>
      </c>
      <c r="G429" s="12" t="s">
        <v>34</v>
      </c>
      <c r="H429" s="22" t="s">
        <v>23</v>
      </c>
      <c r="I429" s="51" t="s">
        <v>28</v>
      </c>
      <c r="J429" s="82" t="n">
        <v>350</v>
      </c>
      <c r="K429" s="51" t="n">
        <v>7048</v>
      </c>
      <c r="L429" s="25" t="n">
        <f aca="false">K429/J429</f>
        <v>20.1371428571429</v>
      </c>
    </row>
    <row r="430" s="17" customFormat="true" ht="12.75" hidden="false" customHeight="false" outlineLevel="0" collapsed="false">
      <c r="A430" s="35" t="s">
        <v>836</v>
      </c>
      <c r="B430" s="83"/>
      <c r="C430" s="84"/>
      <c r="D430" s="84"/>
      <c r="E430" s="49"/>
      <c r="F430" s="84"/>
      <c r="G430" s="49"/>
      <c r="H430" s="84"/>
      <c r="I430" s="84"/>
      <c r="J430" s="84"/>
      <c r="K430" s="85" t="n">
        <f aca="false">SUM(K8:K429)</f>
        <v>137840702.48</v>
      </c>
      <c r="L430" s="84"/>
    </row>
    <row r="431" s="17" customFormat="true" ht="12.75" hidden="false" customHeight="false" outlineLevel="0" collapsed="false">
      <c r="A431" s="35" t="s">
        <v>837</v>
      </c>
      <c r="B431" s="86"/>
      <c r="C431" s="13"/>
      <c r="D431" s="13"/>
      <c r="E431" s="12"/>
      <c r="F431" s="13"/>
      <c r="G431" s="12"/>
      <c r="H431" s="13"/>
      <c r="I431" s="13"/>
      <c r="J431" s="13"/>
      <c r="K431" s="13"/>
      <c r="L431" s="13"/>
    </row>
    <row r="432" s="17" customFormat="true" ht="63.75" hidden="false" customHeight="false" outlineLevel="0" collapsed="false">
      <c r="A432" s="11"/>
      <c r="B432" s="12" t="s">
        <v>838</v>
      </c>
      <c r="C432" s="13" t="s">
        <v>839</v>
      </c>
      <c r="D432" s="35" t="s">
        <v>142</v>
      </c>
      <c r="E432" s="12" t="s">
        <v>838</v>
      </c>
      <c r="F432" s="14" t="n">
        <v>100</v>
      </c>
      <c r="G432" s="12" t="s">
        <v>129</v>
      </c>
      <c r="H432" s="12" t="s">
        <v>23</v>
      </c>
      <c r="I432" s="13" t="s">
        <v>840</v>
      </c>
      <c r="J432" s="13" t="n">
        <v>1</v>
      </c>
      <c r="K432" s="15" t="n">
        <v>27328000</v>
      </c>
      <c r="L432" s="15" t="n">
        <v>27328000</v>
      </c>
    </row>
    <row r="433" s="17" customFormat="true" ht="51" hidden="false" customHeight="false" outlineLevel="0" collapsed="false">
      <c r="A433" s="11"/>
      <c r="B433" s="54" t="s">
        <v>841</v>
      </c>
      <c r="C433" s="13" t="s">
        <v>839</v>
      </c>
      <c r="D433" s="35" t="s">
        <v>142</v>
      </c>
      <c r="E433" s="54" t="s">
        <v>841</v>
      </c>
      <c r="F433" s="15" t="n">
        <v>100</v>
      </c>
      <c r="G433" s="54" t="s">
        <v>390</v>
      </c>
      <c r="H433" s="12" t="s">
        <v>23</v>
      </c>
      <c r="I433" s="13" t="s">
        <v>840</v>
      </c>
      <c r="J433" s="13" t="n">
        <v>1</v>
      </c>
      <c r="K433" s="15" t="n">
        <v>16200320</v>
      </c>
      <c r="L433" s="15" t="n">
        <v>16200320</v>
      </c>
    </row>
    <row r="434" s="17" customFormat="true" ht="45" hidden="false" customHeight="false" outlineLevel="0" collapsed="false">
      <c r="A434" s="11"/>
      <c r="B434" s="70" t="s">
        <v>842</v>
      </c>
      <c r="C434" s="18" t="s">
        <v>839</v>
      </c>
      <c r="D434" s="55" t="s">
        <v>73</v>
      </c>
      <c r="E434" s="70" t="s">
        <v>842</v>
      </c>
      <c r="F434" s="15"/>
      <c r="G434" s="54" t="s">
        <v>843</v>
      </c>
      <c r="H434" s="12" t="s">
        <v>23</v>
      </c>
      <c r="I434" s="13" t="s">
        <v>28</v>
      </c>
      <c r="J434" s="13" t="n">
        <v>1</v>
      </c>
      <c r="K434" s="15"/>
      <c r="L434" s="15"/>
    </row>
    <row r="435" s="17" customFormat="true" ht="38.25" hidden="false" customHeight="false" outlineLevel="0" collapsed="false">
      <c r="A435" s="11"/>
      <c r="B435" s="62" t="s">
        <v>844</v>
      </c>
      <c r="C435" s="13" t="s">
        <v>839</v>
      </c>
      <c r="D435" s="13" t="s">
        <v>20</v>
      </c>
      <c r="E435" s="54" t="s">
        <v>844</v>
      </c>
      <c r="F435" s="15" t="n">
        <v>100</v>
      </c>
      <c r="G435" s="12" t="s">
        <v>34</v>
      </c>
      <c r="H435" s="12" t="s">
        <v>23</v>
      </c>
      <c r="I435" s="13" t="s">
        <v>840</v>
      </c>
      <c r="J435" s="13" t="n">
        <v>1</v>
      </c>
      <c r="K435" s="15" t="n">
        <v>999200</v>
      </c>
      <c r="L435" s="15" t="n">
        <v>999200</v>
      </c>
    </row>
    <row r="436" s="17" customFormat="true" ht="12.75" hidden="false" customHeight="false" outlineLevel="0" collapsed="false">
      <c r="A436" s="35" t="s">
        <v>845</v>
      </c>
      <c r="B436" s="86"/>
      <c r="C436" s="13"/>
      <c r="D436" s="13"/>
      <c r="E436" s="12"/>
      <c r="F436" s="87"/>
      <c r="G436" s="12"/>
      <c r="H436" s="13"/>
      <c r="I436" s="13"/>
      <c r="J436" s="13"/>
      <c r="K436" s="35" t="n">
        <f aca="false">SUM(K432:K435)</f>
        <v>44527520</v>
      </c>
      <c r="L436" s="13"/>
    </row>
    <row r="437" s="17" customFormat="true" ht="12.75" hidden="false" customHeight="false" outlineLevel="0" collapsed="false">
      <c r="A437" s="13"/>
      <c r="B437" s="12"/>
      <c r="C437" s="13"/>
      <c r="D437" s="13"/>
      <c r="E437" s="12"/>
      <c r="F437" s="15"/>
      <c r="G437" s="12"/>
      <c r="H437" s="13"/>
      <c r="I437" s="13"/>
      <c r="J437" s="13"/>
      <c r="K437" s="13"/>
      <c r="L437" s="13"/>
    </row>
    <row r="438" s="17" customFormat="true" ht="12.75" hidden="false" customHeight="false" outlineLevel="0" collapsed="false">
      <c r="A438" s="35" t="s">
        <v>846</v>
      </c>
      <c r="B438" s="86"/>
      <c r="C438" s="13"/>
      <c r="D438" s="13"/>
      <c r="E438" s="12"/>
      <c r="F438" s="15"/>
      <c r="G438" s="12"/>
      <c r="H438" s="13"/>
      <c r="I438" s="13"/>
      <c r="J438" s="13"/>
      <c r="K438" s="13"/>
      <c r="L438" s="13"/>
    </row>
    <row r="439" s="17" customFormat="true" ht="38.25" hidden="false" customHeight="false" outlineLevel="0" collapsed="false">
      <c r="A439" s="11"/>
      <c r="B439" s="54" t="s">
        <v>847</v>
      </c>
      <c r="C439" s="13" t="s">
        <v>848</v>
      </c>
      <c r="D439" s="13" t="s">
        <v>20</v>
      </c>
      <c r="E439" s="12" t="s">
        <v>849</v>
      </c>
      <c r="F439" s="15" t="n">
        <v>100</v>
      </c>
      <c r="G439" s="54" t="s">
        <v>390</v>
      </c>
      <c r="H439" s="12" t="s">
        <v>23</v>
      </c>
      <c r="I439" s="13" t="s">
        <v>840</v>
      </c>
      <c r="J439" s="13" t="n">
        <v>1</v>
      </c>
      <c r="K439" s="15" t="n">
        <v>896000</v>
      </c>
      <c r="L439" s="15" t="n">
        <v>896000</v>
      </c>
    </row>
    <row r="440" s="17" customFormat="true" ht="25.5" hidden="false" customHeight="false" outlineLevel="0" collapsed="false">
      <c r="A440" s="11"/>
      <c r="B440" s="54" t="s">
        <v>850</v>
      </c>
      <c r="C440" s="13" t="s">
        <v>848</v>
      </c>
      <c r="D440" s="35" t="s">
        <v>73</v>
      </c>
      <c r="E440" s="12" t="s">
        <v>851</v>
      </c>
      <c r="F440" s="26" t="n">
        <v>100</v>
      </c>
      <c r="G440" s="12" t="s">
        <v>22</v>
      </c>
      <c r="H440" s="12" t="s">
        <v>23</v>
      </c>
      <c r="I440" s="13" t="s">
        <v>852</v>
      </c>
      <c r="J440" s="13" t="n">
        <v>1</v>
      </c>
      <c r="K440" s="15"/>
      <c r="L440" s="15"/>
    </row>
    <row r="441" s="17" customFormat="true" ht="25.5" hidden="false" customHeight="false" outlineLevel="0" collapsed="false">
      <c r="A441" s="11"/>
      <c r="B441" s="12" t="s">
        <v>853</v>
      </c>
      <c r="C441" s="13" t="s">
        <v>848</v>
      </c>
      <c r="D441" s="13" t="s">
        <v>20</v>
      </c>
      <c r="E441" s="12" t="s">
        <v>854</v>
      </c>
      <c r="F441" s="26" t="n">
        <v>100</v>
      </c>
      <c r="G441" s="12" t="s">
        <v>855</v>
      </c>
      <c r="H441" s="12" t="s">
        <v>23</v>
      </c>
      <c r="I441" s="13" t="s">
        <v>258</v>
      </c>
      <c r="J441" s="13" t="n">
        <v>12</v>
      </c>
      <c r="K441" s="15" t="n">
        <v>171360</v>
      </c>
      <c r="L441" s="13" t="n">
        <v>14280</v>
      </c>
    </row>
    <row r="442" s="17" customFormat="true" ht="30" hidden="false" customHeight="false" outlineLevel="0" collapsed="false">
      <c r="A442" s="11"/>
      <c r="B442" s="70" t="s">
        <v>856</v>
      </c>
      <c r="C442" s="18" t="s">
        <v>848</v>
      </c>
      <c r="D442" s="18" t="s">
        <v>20</v>
      </c>
      <c r="E442" s="70" t="s">
        <v>856</v>
      </c>
      <c r="F442" s="26"/>
      <c r="G442" s="12" t="s">
        <v>153</v>
      </c>
      <c r="H442" s="12" t="s">
        <v>23</v>
      </c>
      <c r="I442" s="13" t="s">
        <v>28</v>
      </c>
      <c r="J442" s="13" t="n">
        <v>2</v>
      </c>
      <c r="K442" s="15" t="n">
        <v>102000</v>
      </c>
      <c r="L442" s="13" t="n">
        <v>51000</v>
      </c>
    </row>
    <row r="443" s="17" customFormat="true" ht="51" hidden="false" customHeight="false" outlineLevel="0" collapsed="false">
      <c r="A443" s="11"/>
      <c r="B443" s="54" t="s">
        <v>857</v>
      </c>
      <c r="C443" s="13" t="s">
        <v>848</v>
      </c>
      <c r="D443" s="35" t="s">
        <v>142</v>
      </c>
      <c r="E443" s="12" t="s">
        <v>858</v>
      </c>
      <c r="F443" s="15" t="n">
        <v>100</v>
      </c>
      <c r="G443" s="12" t="s">
        <v>129</v>
      </c>
      <c r="H443" s="12" t="s">
        <v>23</v>
      </c>
      <c r="I443" s="13" t="s">
        <v>840</v>
      </c>
      <c r="J443" s="13" t="n">
        <v>1</v>
      </c>
      <c r="K443" s="15" t="n">
        <v>5546240</v>
      </c>
      <c r="L443" s="15" t="n">
        <v>5546240</v>
      </c>
    </row>
    <row r="444" s="17" customFormat="true" ht="25.5" hidden="false" customHeight="false" outlineLevel="0" collapsed="false">
      <c r="A444" s="11"/>
      <c r="B444" s="54" t="s">
        <v>859</v>
      </c>
      <c r="C444" s="13" t="s">
        <v>848</v>
      </c>
      <c r="D444" s="13" t="s">
        <v>20</v>
      </c>
      <c r="E444" s="12" t="s">
        <v>860</v>
      </c>
      <c r="F444" s="15" t="n">
        <v>100</v>
      </c>
      <c r="G444" s="54" t="s">
        <v>41</v>
      </c>
      <c r="H444" s="12" t="s">
        <v>23</v>
      </c>
      <c r="I444" s="13" t="s">
        <v>258</v>
      </c>
      <c r="J444" s="13" t="n">
        <v>12</v>
      </c>
      <c r="K444" s="15" t="n">
        <v>1729400</v>
      </c>
      <c r="L444" s="13" t="n">
        <v>144117</v>
      </c>
    </row>
    <row r="445" s="17" customFormat="true" ht="25.5" hidden="false" customHeight="false" outlineLevel="0" collapsed="false">
      <c r="A445" s="11"/>
      <c r="B445" s="12" t="s">
        <v>861</v>
      </c>
      <c r="C445" s="13" t="s">
        <v>848</v>
      </c>
      <c r="D445" s="13" t="s">
        <v>20</v>
      </c>
      <c r="E445" s="12" t="s">
        <v>862</v>
      </c>
      <c r="F445" s="26" t="n">
        <v>100</v>
      </c>
      <c r="G445" s="54" t="s">
        <v>41</v>
      </c>
      <c r="H445" s="12" t="s">
        <v>23</v>
      </c>
      <c r="I445" s="13" t="s">
        <v>258</v>
      </c>
      <c r="J445" s="13" t="n">
        <v>12</v>
      </c>
      <c r="K445" s="15" t="n">
        <v>168000</v>
      </c>
      <c r="L445" s="13" t="n">
        <v>14000</v>
      </c>
    </row>
    <row r="446" s="17" customFormat="true" ht="25.5" hidden="false" customHeight="false" outlineLevel="0" collapsed="false">
      <c r="A446" s="11"/>
      <c r="B446" s="54" t="s">
        <v>863</v>
      </c>
      <c r="C446" s="13" t="s">
        <v>848</v>
      </c>
      <c r="D446" s="35" t="s">
        <v>73</v>
      </c>
      <c r="E446" s="54" t="s">
        <v>863</v>
      </c>
      <c r="F446" s="15" t="n">
        <v>100</v>
      </c>
      <c r="G446" s="53" t="s">
        <v>319</v>
      </c>
      <c r="H446" s="12" t="s">
        <v>23</v>
      </c>
      <c r="I446" s="13"/>
      <c r="J446" s="13"/>
      <c r="K446" s="15"/>
      <c r="L446" s="13"/>
    </row>
    <row r="447" s="17" customFormat="true" ht="38.25" hidden="false" customHeight="false" outlineLevel="0" collapsed="false">
      <c r="A447" s="11"/>
      <c r="B447" s="12" t="s">
        <v>864</v>
      </c>
      <c r="C447" s="13" t="s">
        <v>848</v>
      </c>
      <c r="D447" s="13" t="s">
        <v>20</v>
      </c>
      <c r="E447" s="12" t="s">
        <v>865</v>
      </c>
      <c r="F447" s="15" t="n">
        <v>100</v>
      </c>
      <c r="G447" s="12" t="s">
        <v>124</v>
      </c>
      <c r="H447" s="12" t="s">
        <v>23</v>
      </c>
      <c r="I447" s="13" t="s">
        <v>840</v>
      </c>
      <c r="J447" s="13" t="n">
        <v>1</v>
      </c>
      <c r="K447" s="15" t="n">
        <v>448000</v>
      </c>
      <c r="L447" s="15" t="n">
        <v>448000</v>
      </c>
    </row>
    <row r="448" s="17" customFormat="true" ht="63.75" hidden="false" customHeight="false" outlineLevel="0" collapsed="false">
      <c r="A448" s="11"/>
      <c r="B448" s="54" t="s">
        <v>866</v>
      </c>
      <c r="C448" s="13" t="s">
        <v>848</v>
      </c>
      <c r="D448" s="35" t="s">
        <v>73</v>
      </c>
      <c r="E448" s="12" t="s">
        <v>867</v>
      </c>
      <c r="F448" s="15" t="n">
        <v>100</v>
      </c>
      <c r="G448" s="54" t="s">
        <v>129</v>
      </c>
      <c r="H448" s="12" t="s">
        <v>23</v>
      </c>
      <c r="I448" s="13" t="s">
        <v>840</v>
      </c>
      <c r="J448" s="13" t="n">
        <v>1</v>
      </c>
      <c r="K448" s="15"/>
      <c r="L448" s="15"/>
    </row>
    <row r="449" s="17" customFormat="true" ht="25.5" hidden="false" customHeight="false" outlineLevel="0" collapsed="false">
      <c r="A449" s="11"/>
      <c r="B449" s="54" t="s">
        <v>868</v>
      </c>
      <c r="C449" s="13" t="s">
        <v>848</v>
      </c>
      <c r="D449" s="13" t="s">
        <v>20</v>
      </c>
      <c r="E449" s="12" t="s">
        <v>869</v>
      </c>
      <c r="F449" s="15" t="n">
        <v>100</v>
      </c>
      <c r="G449" s="54" t="s">
        <v>86</v>
      </c>
      <c r="H449" s="12" t="s">
        <v>23</v>
      </c>
      <c r="I449" s="13" t="s">
        <v>28</v>
      </c>
      <c r="J449" s="13" t="n">
        <v>60</v>
      </c>
      <c r="K449" s="15" t="n">
        <v>120000</v>
      </c>
      <c r="L449" s="13" t="n">
        <v>2000</v>
      </c>
    </row>
    <row r="450" s="17" customFormat="true" ht="25.5" hidden="false" customHeight="false" outlineLevel="0" collapsed="false">
      <c r="A450" s="11"/>
      <c r="B450" s="54" t="s">
        <v>870</v>
      </c>
      <c r="C450" s="13" t="s">
        <v>848</v>
      </c>
      <c r="D450" s="13" t="s">
        <v>20</v>
      </c>
      <c r="E450" s="12" t="s">
        <v>871</v>
      </c>
      <c r="F450" s="26" t="n">
        <v>100</v>
      </c>
      <c r="G450" s="54" t="s">
        <v>41</v>
      </c>
      <c r="H450" s="12" t="s">
        <v>23</v>
      </c>
      <c r="I450" s="13" t="s">
        <v>872</v>
      </c>
      <c r="J450" s="13" t="n">
        <v>4</v>
      </c>
      <c r="K450" s="15" t="n">
        <v>784000</v>
      </c>
      <c r="L450" s="13" t="n">
        <v>196000</v>
      </c>
    </row>
    <row r="451" s="17" customFormat="true" ht="38.25" hidden="false" customHeight="false" outlineLevel="0" collapsed="false">
      <c r="A451" s="11"/>
      <c r="B451" s="12" t="s">
        <v>873</v>
      </c>
      <c r="C451" s="13" t="s">
        <v>848</v>
      </c>
      <c r="D451" s="13" t="s">
        <v>20</v>
      </c>
      <c r="E451" s="12" t="s">
        <v>874</v>
      </c>
      <c r="F451" s="26" t="n">
        <v>100</v>
      </c>
      <c r="G451" s="12" t="s">
        <v>875</v>
      </c>
      <c r="H451" s="12" t="s">
        <v>23</v>
      </c>
      <c r="I451" s="12" t="s">
        <v>876</v>
      </c>
      <c r="J451" s="13" t="n">
        <v>22</v>
      </c>
      <c r="K451" s="15" t="n">
        <v>330000</v>
      </c>
      <c r="L451" s="13" t="n">
        <v>15000</v>
      </c>
    </row>
    <row r="452" s="89" customFormat="true" ht="25.5" hidden="false" customHeight="false" outlineLevel="0" collapsed="false">
      <c r="A452" s="11"/>
      <c r="B452" s="52" t="s">
        <v>877</v>
      </c>
      <c r="C452" s="12" t="s">
        <v>848</v>
      </c>
      <c r="D452" s="12" t="s">
        <v>20</v>
      </c>
      <c r="E452" s="12" t="s">
        <v>878</v>
      </c>
      <c r="F452" s="88" t="n">
        <v>100</v>
      </c>
      <c r="G452" s="12" t="s">
        <v>34</v>
      </c>
      <c r="H452" s="12" t="s">
        <v>23</v>
      </c>
      <c r="I452" s="12" t="s">
        <v>130</v>
      </c>
      <c r="J452" s="12" t="n">
        <v>1</v>
      </c>
      <c r="K452" s="88" t="n">
        <v>818000</v>
      </c>
      <c r="L452" s="12" t="n">
        <v>818000</v>
      </c>
    </row>
    <row r="453" s="17" customFormat="true" ht="63.75" hidden="false" customHeight="false" outlineLevel="0" collapsed="false">
      <c r="A453" s="11"/>
      <c r="B453" s="54" t="s">
        <v>879</v>
      </c>
      <c r="C453" s="13" t="s">
        <v>848</v>
      </c>
      <c r="D453" s="13" t="s">
        <v>20</v>
      </c>
      <c r="E453" s="12" t="s">
        <v>880</v>
      </c>
      <c r="F453" s="15" t="n">
        <v>100</v>
      </c>
      <c r="G453" s="54" t="s">
        <v>740</v>
      </c>
      <c r="H453" s="12" t="s">
        <v>23</v>
      </c>
      <c r="I453" s="12" t="s">
        <v>881</v>
      </c>
      <c r="J453" s="13" t="n">
        <v>1</v>
      </c>
      <c r="K453" s="15" t="n">
        <v>1256000</v>
      </c>
      <c r="L453" s="15" t="n">
        <v>1256000</v>
      </c>
    </row>
    <row r="454" s="17" customFormat="true" ht="38.25" hidden="false" customHeight="false" outlineLevel="0" collapsed="false">
      <c r="A454" s="11"/>
      <c r="B454" s="90" t="s">
        <v>882</v>
      </c>
      <c r="C454" s="13" t="s">
        <v>848</v>
      </c>
      <c r="D454" s="13" t="s">
        <v>20</v>
      </c>
      <c r="E454" s="12" t="s">
        <v>883</v>
      </c>
      <c r="F454" s="15" t="n">
        <v>100</v>
      </c>
      <c r="G454" s="12" t="s">
        <v>34</v>
      </c>
      <c r="H454" s="12" t="s">
        <v>23</v>
      </c>
      <c r="I454" s="13" t="s">
        <v>840</v>
      </c>
      <c r="J454" s="13" t="n">
        <v>1</v>
      </c>
      <c r="K454" s="15" t="n">
        <v>903000</v>
      </c>
      <c r="L454" s="15" t="n">
        <v>903000</v>
      </c>
    </row>
    <row r="455" s="17" customFormat="true" ht="63.75" hidden="false" customHeight="false" outlineLevel="0" collapsed="false">
      <c r="A455" s="11"/>
      <c r="B455" s="54" t="s">
        <v>884</v>
      </c>
      <c r="C455" s="13" t="s">
        <v>848</v>
      </c>
      <c r="D455" s="13" t="s">
        <v>20</v>
      </c>
      <c r="E455" s="12" t="s">
        <v>885</v>
      </c>
      <c r="F455" s="15" t="n">
        <v>100</v>
      </c>
      <c r="G455" s="54" t="s">
        <v>390</v>
      </c>
      <c r="H455" s="12" t="s">
        <v>23</v>
      </c>
      <c r="I455" s="13" t="s">
        <v>840</v>
      </c>
      <c r="J455" s="13" t="n">
        <v>1</v>
      </c>
      <c r="K455" s="15" t="n">
        <v>560000</v>
      </c>
      <c r="L455" s="13" t="n">
        <v>560000</v>
      </c>
    </row>
    <row r="456" s="17" customFormat="true" ht="38.25" hidden="false" customHeight="false" outlineLevel="0" collapsed="false">
      <c r="A456" s="11"/>
      <c r="B456" s="22" t="s">
        <v>886</v>
      </c>
      <c r="C456" s="13" t="s">
        <v>848</v>
      </c>
      <c r="D456" s="13" t="s">
        <v>20</v>
      </c>
      <c r="E456" s="12" t="s">
        <v>887</v>
      </c>
      <c r="F456" s="26" t="n">
        <v>100</v>
      </c>
      <c r="G456" s="12" t="s">
        <v>34</v>
      </c>
      <c r="H456" s="12" t="s">
        <v>23</v>
      </c>
      <c r="I456" s="13" t="s">
        <v>258</v>
      </c>
      <c r="J456" s="13" t="n">
        <v>12</v>
      </c>
      <c r="K456" s="15" t="n">
        <v>1180000</v>
      </c>
      <c r="L456" s="13" t="n">
        <v>98333</v>
      </c>
    </row>
    <row r="457" s="17" customFormat="true" ht="51" hidden="false" customHeight="false" outlineLevel="0" collapsed="false">
      <c r="A457" s="11"/>
      <c r="B457" s="54" t="s">
        <v>888</v>
      </c>
      <c r="C457" s="13" t="s">
        <v>848</v>
      </c>
      <c r="D457" s="13" t="s">
        <v>20</v>
      </c>
      <c r="E457" s="12" t="s">
        <v>889</v>
      </c>
      <c r="F457" s="15" t="n">
        <v>100</v>
      </c>
      <c r="G457" s="54" t="s">
        <v>41</v>
      </c>
      <c r="H457" s="12" t="s">
        <v>23</v>
      </c>
      <c r="I457" s="13" t="s">
        <v>258</v>
      </c>
      <c r="J457" s="13" t="n">
        <v>12</v>
      </c>
      <c r="K457" s="15" t="n">
        <v>3491700</v>
      </c>
      <c r="L457" s="13" t="n">
        <v>290975</v>
      </c>
    </row>
    <row r="458" s="17" customFormat="true" ht="76.5" hidden="false" customHeight="false" outlineLevel="0" collapsed="false">
      <c r="A458" s="11"/>
      <c r="B458" s="12" t="s">
        <v>890</v>
      </c>
      <c r="C458" s="13" t="s">
        <v>848</v>
      </c>
      <c r="D458" s="35" t="s">
        <v>73</v>
      </c>
      <c r="E458" s="12" t="s">
        <v>891</v>
      </c>
      <c r="F458" s="14" t="n">
        <v>100</v>
      </c>
      <c r="G458" s="12" t="s">
        <v>390</v>
      </c>
      <c r="H458" s="12" t="s">
        <v>23</v>
      </c>
      <c r="I458" s="13" t="s">
        <v>892</v>
      </c>
      <c r="J458" s="13" t="n">
        <v>1</v>
      </c>
      <c r="K458" s="15"/>
      <c r="L458" s="15"/>
    </row>
    <row r="459" s="17" customFormat="true" ht="63.75" hidden="false" customHeight="false" outlineLevel="0" collapsed="false">
      <c r="A459" s="11"/>
      <c r="B459" s="91" t="s">
        <v>893</v>
      </c>
      <c r="C459" s="13" t="s">
        <v>848</v>
      </c>
      <c r="D459" s="13" t="s">
        <v>20</v>
      </c>
      <c r="E459" s="12" t="s">
        <v>894</v>
      </c>
      <c r="F459" s="15" t="n">
        <v>100</v>
      </c>
      <c r="G459" s="91" t="s">
        <v>76</v>
      </c>
      <c r="H459" s="12" t="s">
        <v>23</v>
      </c>
      <c r="I459" s="13" t="s">
        <v>895</v>
      </c>
      <c r="J459" s="13" t="n">
        <v>1</v>
      </c>
      <c r="K459" s="15" t="n">
        <v>1097600</v>
      </c>
      <c r="L459" s="15" t="n">
        <v>1097600</v>
      </c>
    </row>
    <row r="460" s="17" customFormat="true" ht="89.25" hidden="false" customHeight="false" outlineLevel="0" collapsed="false">
      <c r="A460" s="11"/>
      <c r="B460" s="54" t="s">
        <v>896</v>
      </c>
      <c r="C460" s="13" t="s">
        <v>848</v>
      </c>
      <c r="D460" s="35" t="s">
        <v>142</v>
      </c>
      <c r="E460" s="12" t="s">
        <v>897</v>
      </c>
      <c r="F460" s="15" t="n">
        <v>100</v>
      </c>
      <c r="G460" s="12" t="s">
        <v>56</v>
      </c>
      <c r="H460" s="12" t="s">
        <v>23</v>
      </c>
      <c r="I460" s="13" t="s">
        <v>895</v>
      </c>
      <c r="J460" s="13" t="n">
        <v>1</v>
      </c>
      <c r="K460" s="15" t="n">
        <v>9520000</v>
      </c>
      <c r="L460" s="15" t="n">
        <v>9520000</v>
      </c>
    </row>
    <row r="461" s="17" customFormat="true" ht="25.5" hidden="false" customHeight="false" outlineLevel="0" collapsed="false">
      <c r="A461" s="11"/>
      <c r="B461" s="12" t="s">
        <v>898</v>
      </c>
      <c r="C461" s="13" t="s">
        <v>848</v>
      </c>
      <c r="D461" s="13" t="s">
        <v>20</v>
      </c>
      <c r="E461" s="12" t="s">
        <v>899</v>
      </c>
      <c r="F461" s="26" t="n">
        <v>100</v>
      </c>
      <c r="G461" s="12" t="s">
        <v>707</v>
      </c>
      <c r="H461" s="12" t="s">
        <v>23</v>
      </c>
      <c r="I461" s="12" t="s">
        <v>881</v>
      </c>
      <c r="J461" s="13" t="n">
        <v>16</v>
      </c>
      <c r="K461" s="15" t="n">
        <v>5600</v>
      </c>
      <c r="L461" s="13" t="n">
        <v>350</v>
      </c>
    </row>
    <row r="462" s="17" customFormat="true" ht="25.5" hidden="false" customHeight="false" outlineLevel="0" collapsed="false">
      <c r="A462" s="11"/>
      <c r="B462" s="12" t="s">
        <v>900</v>
      </c>
      <c r="C462" s="13" t="s">
        <v>848</v>
      </c>
      <c r="D462" s="13" t="s">
        <v>20</v>
      </c>
      <c r="E462" s="12" t="s">
        <v>901</v>
      </c>
      <c r="F462" s="26" t="n">
        <v>100</v>
      </c>
      <c r="G462" s="12" t="s">
        <v>34</v>
      </c>
      <c r="H462" s="12" t="s">
        <v>23</v>
      </c>
      <c r="I462" s="12" t="s">
        <v>258</v>
      </c>
      <c r="J462" s="13" t="n">
        <v>3</v>
      </c>
      <c r="K462" s="15" t="n">
        <v>420000</v>
      </c>
      <c r="L462" s="13" t="n">
        <v>140000</v>
      </c>
    </row>
    <row r="463" s="17" customFormat="true" ht="25.5" hidden="false" customHeight="false" outlineLevel="0" collapsed="false">
      <c r="A463" s="11"/>
      <c r="B463" s="54" t="s">
        <v>902</v>
      </c>
      <c r="C463" s="13" t="s">
        <v>848</v>
      </c>
      <c r="D463" s="13" t="s">
        <v>20</v>
      </c>
      <c r="E463" s="12" t="s">
        <v>903</v>
      </c>
      <c r="F463" s="15" t="n">
        <v>100</v>
      </c>
      <c r="G463" s="54" t="s">
        <v>41</v>
      </c>
      <c r="H463" s="12" t="s">
        <v>23</v>
      </c>
      <c r="I463" s="13" t="s">
        <v>258</v>
      </c>
      <c r="J463" s="13" t="n">
        <v>12</v>
      </c>
      <c r="K463" s="15" t="n">
        <v>13050287</v>
      </c>
      <c r="L463" s="13" t="n">
        <v>1087523.92</v>
      </c>
    </row>
    <row r="464" s="17" customFormat="true" ht="25.5" hidden="false" customHeight="false" outlineLevel="0" collapsed="false">
      <c r="A464" s="11"/>
      <c r="B464" s="12" t="s">
        <v>904</v>
      </c>
      <c r="C464" s="13" t="s">
        <v>848</v>
      </c>
      <c r="D464" s="13" t="s">
        <v>20</v>
      </c>
      <c r="E464" s="12" t="s">
        <v>905</v>
      </c>
      <c r="F464" s="15" t="n">
        <v>100</v>
      </c>
      <c r="G464" s="54" t="s">
        <v>41</v>
      </c>
      <c r="H464" s="12" t="s">
        <v>23</v>
      </c>
      <c r="I464" s="13" t="s">
        <v>258</v>
      </c>
      <c r="J464" s="13" t="n">
        <v>12</v>
      </c>
      <c r="K464" s="15" t="n">
        <v>1000000</v>
      </c>
      <c r="L464" s="13" t="n">
        <v>83333</v>
      </c>
    </row>
    <row r="465" s="17" customFormat="true" ht="25.5" hidden="false" customHeight="false" outlineLevel="0" collapsed="false">
      <c r="A465" s="11"/>
      <c r="B465" s="12" t="s">
        <v>906</v>
      </c>
      <c r="C465" s="13" t="s">
        <v>848</v>
      </c>
      <c r="D465" s="13" t="s">
        <v>20</v>
      </c>
      <c r="E465" s="12" t="s">
        <v>907</v>
      </c>
      <c r="F465" s="26" t="n">
        <v>100</v>
      </c>
      <c r="G465" s="54" t="s">
        <v>41</v>
      </c>
      <c r="H465" s="12" t="s">
        <v>23</v>
      </c>
      <c r="I465" s="13" t="s">
        <v>258</v>
      </c>
      <c r="J465" s="13" t="n">
        <v>12</v>
      </c>
      <c r="K465" s="15" t="n">
        <v>758240</v>
      </c>
      <c r="L465" s="13" t="n">
        <v>63187</v>
      </c>
    </row>
    <row r="466" s="17" customFormat="true" ht="25.5" hidden="false" customHeight="false" outlineLevel="0" collapsed="false">
      <c r="A466" s="11"/>
      <c r="B466" s="54" t="s">
        <v>908</v>
      </c>
      <c r="C466" s="13" t="s">
        <v>848</v>
      </c>
      <c r="D466" s="13" t="s">
        <v>20</v>
      </c>
      <c r="E466" s="12" t="s">
        <v>909</v>
      </c>
      <c r="F466" s="15" t="n">
        <v>100</v>
      </c>
      <c r="G466" s="54" t="s">
        <v>41</v>
      </c>
      <c r="H466" s="12" t="s">
        <v>23</v>
      </c>
      <c r="I466" s="13" t="s">
        <v>258</v>
      </c>
      <c r="J466" s="13" t="n">
        <v>12</v>
      </c>
      <c r="K466" s="15" t="n">
        <v>50319929</v>
      </c>
      <c r="L466" s="13" t="n">
        <v>4193327.42</v>
      </c>
    </row>
    <row r="467" s="17" customFormat="true" ht="25.5" hidden="false" customHeight="false" outlineLevel="0" collapsed="false">
      <c r="A467" s="11"/>
      <c r="B467" s="54" t="s">
        <v>910</v>
      </c>
      <c r="C467" s="13" t="s">
        <v>848</v>
      </c>
      <c r="D467" s="13" t="s">
        <v>20</v>
      </c>
      <c r="E467" s="12" t="s">
        <v>911</v>
      </c>
      <c r="F467" s="15" t="n">
        <v>100</v>
      </c>
      <c r="G467" s="54" t="s">
        <v>41</v>
      </c>
      <c r="H467" s="12" t="s">
        <v>23</v>
      </c>
      <c r="I467" s="13" t="s">
        <v>258</v>
      </c>
      <c r="J467" s="13" t="n">
        <v>12</v>
      </c>
      <c r="K467" s="15" t="n">
        <v>17630025</v>
      </c>
      <c r="L467" s="13" t="n">
        <v>1469168.75</v>
      </c>
    </row>
    <row r="468" s="17" customFormat="true" ht="25.5" hidden="false" customHeight="false" outlineLevel="0" collapsed="false">
      <c r="A468" s="11"/>
      <c r="B468" s="54" t="s">
        <v>912</v>
      </c>
      <c r="C468" s="13" t="s">
        <v>848</v>
      </c>
      <c r="D468" s="13" t="s">
        <v>20</v>
      </c>
      <c r="E468" s="12" t="s">
        <v>913</v>
      </c>
      <c r="F468" s="15" t="n">
        <v>100</v>
      </c>
      <c r="G468" s="54" t="s">
        <v>41</v>
      </c>
      <c r="H468" s="12" t="s">
        <v>23</v>
      </c>
      <c r="I468" s="13" t="s">
        <v>258</v>
      </c>
      <c r="J468" s="13" t="n">
        <v>12</v>
      </c>
      <c r="K468" s="15" t="n">
        <v>486080</v>
      </c>
      <c r="L468" s="13" t="n">
        <v>40507</v>
      </c>
    </row>
    <row r="469" s="17" customFormat="true" ht="25.5" hidden="false" customHeight="false" outlineLevel="0" collapsed="false">
      <c r="A469" s="11"/>
      <c r="B469" s="54" t="s">
        <v>914</v>
      </c>
      <c r="C469" s="13" t="s">
        <v>848</v>
      </c>
      <c r="D469" s="13" t="s">
        <v>20</v>
      </c>
      <c r="E469" s="12" t="s">
        <v>915</v>
      </c>
      <c r="F469" s="15" t="n">
        <v>100</v>
      </c>
      <c r="G469" s="54" t="s">
        <v>86</v>
      </c>
      <c r="H469" s="12" t="s">
        <v>23</v>
      </c>
      <c r="I469" s="13" t="s">
        <v>895</v>
      </c>
      <c r="J469" s="13" t="n">
        <v>1</v>
      </c>
      <c r="K469" s="15" t="n">
        <v>112000</v>
      </c>
      <c r="L469" s="13" t="n">
        <v>112000</v>
      </c>
    </row>
    <row r="470" s="17" customFormat="true" ht="25.5" hidden="false" customHeight="false" outlineLevel="0" collapsed="false">
      <c r="A470" s="11"/>
      <c r="B470" s="62" t="s">
        <v>916</v>
      </c>
      <c r="C470" s="13" t="s">
        <v>848</v>
      </c>
      <c r="D470" s="13" t="s">
        <v>20</v>
      </c>
      <c r="E470" s="12" t="s">
        <v>917</v>
      </c>
      <c r="F470" s="15" t="n">
        <v>100</v>
      </c>
      <c r="G470" s="54" t="s">
        <v>41</v>
      </c>
      <c r="H470" s="12" t="s">
        <v>23</v>
      </c>
      <c r="I470" s="13" t="s">
        <v>258</v>
      </c>
      <c r="J470" s="13" t="n">
        <v>12</v>
      </c>
      <c r="K470" s="15" t="n">
        <v>400000</v>
      </c>
      <c r="L470" s="13" t="n">
        <v>33333</v>
      </c>
    </row>
    <row r="471" s="17" customFormat="true" ht="25.5" hidden="false" customHeight="false" outlineLevel="0" collapsed="false">
      <c r="A471" s="11"/>
      <c r="B471" s="22" t="s">
        <v>918</v>
      </c>
      <c r="C471" s="13" t="s">
        <v>848</v>
      </c>
      <c r="D471" s="13" t="s">
        <v>20</v>
      </c>
      <c r="E471" s="12" t="s">
        <v>919</v>
      </c>
      <c r="F471" s="26" t="n">
        <v>100</v>
      </c>
      <c r="G471" s="54" t="s">
        <v>41</v>
      </c>
      <c r="H471" s="12" t="s">
        <v>23</v>
      </c>
      <c r="I471" s="13" t="s">
        <v>258</v>
      </c>
      <c r="J471" s="13" t="n">
        <v>12</v>
      </c>
      <c r="K471" s="15" t="n">
        <v>485000</v>
      </c>
      <c r="L471" s="13" t="n">
        <v>40416.67</v>
      </c>
    </row>
    <row r="472" s="17" customFormat="true" ht="38.25" hidden="false" customHeight="false" outlineLevel="0" collapsed="false">
      <c r="A472" s="11"/>
      <c r="B472" s="22" t="s">
        <v>920</v>
      </c>
      <c r="C472" s="13" t="s">
        <v>848</v>
      </c>
      <c r="D472" s="13" t="s">
        <v>20</v>
      </c>
      <c r="E472" s="12" t="s">
        <v>921</v>
      </c>
      <c r="F472" s="26" t="n">
        <v>100</v>
      </c>
      <c r="G472" s="12" t="s">
        <v>707</v>
      </c>
      <c r="H472" s="12" t="s">
        <v>23</v>
      </c>
      <c r="I472" s="13" t="s">
        <v>258</v>
      </c>
      <c r="J472" s="13" t="n">
        <v>12</v>
      </c>
      <c r="K472" s="15" t="n">
        <v>704480</v>
      </c>
      <c r="L472" s="13" t="n">
        <v>58707</v>
      </c>
    </row>
    <row r="473" s="17" customFormat="true" ht="25.5" hidden="false" customHeight="false" outlineLevel="0" collapsed="false">
      <c r="A473" s="11"/>
      <c r="B473" s="22" t="s">
        <v>922</v>
      </c>
      <c r="C473" s="13" t="s">
        <v>848</v>
      </c>
      <c r="D473" s="13" t="s">
        <v>20</v>
      </c>
      <c r="E473" s="12" t="s">
        <v>923</v>
      </c>
      <c r="F473" s="26" t="n">
        <v>100</v>
      </c>
      <c r="G473" s="54" t="s">
        <v>41</v>
      </c>
      <c r="H473" s="12" t="s">
        <v>23</v>
      </c>
      <c r="I473" s="13" t="s">
        <v>258</v>
      </c>
      <c r="J473" s="13" t="n">
        <v>12</v>
      </c>
      <c r="K473" s="15" t="n">
        <v>240000</v>
      </c>
      <c r="L473" s="13" t="n">
        <v>20000</v>
      </c>
    </row>
    <row r="474" s="17" customFormat="true" ht="25.5" hidden="false" customHeight="false" outlineLevel="0" collapsed="false">
      <c r="A474" s="11"/>
      <c r="B474" s="22" t="s">
        <v>924</v>
      </c>
      <c r="C474" s="13" t="s">
        <v>848</v>
      </c>
      <c r="D474" s="13" t="s">
        <v>20</v>
      </c>
      <c r="E474" s="12" t="s">
        <v>925</v>
      </c>
      <c r="F474" s="26" t="n">
        <v>100</v>
      </c>
      <c r="G474" s="54" t="s">
        <v>41</v>
      </c>
      <c r="H474" s="12" t="s">
        <v>23</v>
      </c>
      <c r="I474" s="13" t="s">
        <v>258</v>
      </c>
      <c r="J474" s="13" t="n">
        <v>12</v>
      </c>
      <c r="K474" s="15" t="n">
        <v>19040</v>
      </c>
      <c r="L474" s="13" t="n">
        <v>1587</v>
      </c>
    </row>
    <row r="475" s="17" customFormat="true" ht="25.5" hidden="false" customHeight="false" outlineLevel="0" collapsed="false">
      <c r="A475" s="11"/>
      <c r="B475" s="62" t="s">
        <v>926</v>
      </c>
      <c r="C475" s="13" t="s">
        <v>848</v>
      </c>
      <c r="D475" s="13" t="s">
        <v>20</v>
      </c>
      <c r="E475" s="12" t="s">
        <v>854</v>
      </c>
      <c r="F475" s="26" t="n">
        <v>100</v>
      </c>
      <c r="G475" s="54" t="s">
        <v>41</v>
      </c>
      <c r="H475" s="12" t="s">
        <v>23</v>
      </c>
      <c r="I475" s="13" t="s">
        <v>258</v>
      </c>
      <c r="J475" s="13" t="n">
        <v>12</v>
      </c>
      <c r="K475" s="15" t="n">
        <v>4572960</v>
      </c>
      <c r="L475" s="13" t="n">
        <v>381080</v>
      </c>
    </row>
    <row r="476" s="17" customFormat="true" ht="63.75" hidden="false" customHeight="false" outlineLevel="0" collapsed="false">
      <c r="A476" s="11"/>
      <c r="B476" s="54" t="s">
        <v>927</v>
      </c>
      <c r="C476" s="13" t="s">
        <v>848</v>
      </c>
      <c r="D476" s="13" t="s">
        <v>20</v>
      </c>
      <c r="E476" s="12" t="s">
        <v>928</v>
      </c>
      <c r="F476" s="15" t="n">
        <v>100</v>
      </c>
      <c r="G476" s="54" t="s">
        <v>41</v>
      </c>
      <c r="H476" s="12" t="s">
        <v>23</v>
      </c>
      <c r="I476" s="13" t="s">
        <v>258</v>
      </c>
      <c r="J476" s="13" t="n">
        <v>12</v>
      </c>
      <c r="K476" s="15" t="n">
        <v>347200</v>
      </c>
      <c r="L476" s="13" t="n">
        <v>28933</v>
      </c>
    </row>
    <row r="477" s="17" customFormat="true" ht="25.5" hidden="false" customHeight="false" outlineLevel="0" collapsed="false">
      <c r="A477" s="11"/>
      <c r="B477" s="12" t="s">
        <v>929</v>
      </c>
      <c r="C477" s="13" t="s">
        <v>848</v>
      </c>
      <c r="D477" s="13" t="s">
        <v>20</v>
      </c>
      <c r="E477" s="12" t="s">
        <v>930</v>
      </c>
      <c r="F477" s="26" t="n">
        <v>100</v>
      </c>
      <c r="G477" s="54" t="s">
        <v>41</v>
      </c>
      <c r="H477" s="12" t="s">
        <v>23</v>
      </c>
      <c r="I477" s="13" t="s">
        <v>258</v>
      </c>
      <c r="J477" s="13" t="n">
        <v>12</v>
      </c>
      <c r="K477" s="15" t="n">
        <v>565000</v>
      </c>
      <c r="L477" s="13" t="n">
        <v>47083.33</v>
      </c>
    </row>
    <row r="478" s="17" customFormat="true" ht="12.75" hidden="false" customHeight="false" outlineLevel="0" collapsed="false">
      <c r="A478" s="35" t="s">
        <v>931</v>
      </c>
      <c r="B478" s="86"/>
      <c r="C478" s="13"/>
      <c r="D478" s="13"/>
      <c r="E478" s="12"/>
      <c r="F478" s="13"/>
      <c r="G478" s="12"/>
      <c r="H478" s="13"/>
      <c r="I478" s="13"/>
      <c r="J478" s="13"/>
      <c r="K478" s="35" t="n">
        <f aca="false">SUM(K439:K477)</f>
        <v>120237141</v>
      </c>
      <c r="L478" s="13"/>
    </row>
    <row r="479" s="17" customFormat="true" ht="12.75" hidden="false" customHeight="false" outlineLevel="0" collapsed="false">
      <c r="A479" s="13"/>
      <c r="B479" s="12"/>
      <c r="C479" s="13"/>
      <c r="D479" s="13"/>
      <c r="E479" s="12"/>
      <c r="F479" s="13"/>
      <c r="G479" s="12"/>
      <c r="H479" s="13"/>
      <c r="I479" s="13"/>
      <c r="J479" s="13"/>
      <c r="K479" s="13"/>
      <c r="L479" s="13"/>
    </row>
    <row r="480" s="17" customFormat="true" ht="12.75" hidden="false" customHeight="false" outlineLevel="0" collapsed="false">
      <c r="A480" s="35" t="s">
        <v>932</v>
      </c>
      <c r="B480" s="12"/>
      <c r="C480" s="13"/>
      <c r="D480" s="13"/>
      <c r="E480" s="12"/>
      <c r="F480" s="13"/>
      <c r="G480" s="12"/>
      <c r="H480" s="13"/>
      <c r="I480" s="13"/>
      <c r="J480" s="13"/>
      <c r="K480" s="35" t="n">
        <v>302605363.5</v>
      </c>
      <c r="L480" s="13"/>
    </row>
    <row r="481" s="17" customFormat="true" ht="12.75" hidden="false" customHeight="false" outlineLevel="0" collapsed="false">
      <c r="A481" s="92"/>
      <c r="B481" s="93"/>
      <c r="C481" s="92"/>
      <c r="D481" s="92"/>
      <c r="E481" s="93"/>
      <c r="F481" s="92"/>
      <c r="G481" s="92"/>
      <c r="H481" s="92"/>
      <c r="I481" s="92"/>
      <c r="J481" s="92"/>
      <c r="K481" s="92"/>
      <c r="L481" s="92"/>
    </row>
    <row r="482" s="17" customFormat="true" ht="12.75" hidden="false" customHeight="false" outlineLevel="0" collapsed="false">
      <c r="A482" s="92"/>
      <c r="B482" s="93"/>
      <c r="C482" s="92"/>
      <c r="D482" s="92"/>
      <c r="E482" s="93"/>
      <c r="F482" s="92"/>
      <c r="G482" s="92"/>
      <c r="H482" s="92"/>
      <c r="I482" s="92"/>
      <c r="J482" s="92"/>
      <c r="K482" s="92"/>
      <c r="L482" s="92"/>
    </row>
    <row r="483" s="17" customFormat="true" ht="12.75" hidden="false" customHeight="false" outlineLevel="0" collapsed="false">
      <c r="A483" s="92"/>
      <c r="B483" s="93"/>
      <c r="C483" s="92"/>
      <c r="D483" s="92"/>
      <c r="E483" s="93"/>
      <c r="F483" s="92"/>
      <c r="G483" s="92"/>
      <c r="H483" s="92"/>
      <c r="I483" s="92"/>
      <c r="J483" s="92"/>
      <c r="K483" s="92"/>
      <c r="L483" s="92"/>
    </row>
    <row r="484" s="17" customFormat="true" ht="12.75" hidden="false" customHeight="false" outlineLevel="0" collapsed="false">
      <c r="A484" s="92"/>
      <c r="B484" s="93"/>
      <c r="C484" s="92"/>
      <c r="D484" s="92" t="s">
        <v>933</v>
      </c>
      <c r="E484" s="93"/>
      <c r="F484" s="92"/>
      <c r="G484" s="92"/>
      <c r="H484" s="92"/>
      <c r="I484" s="92"/>
      <c r="J484" s="92"/>
      <c r="K484" s="92"/>
      <c r="L484" s="92"/>
    </row>
    <row r="485" s="17" customFormat="true" ht="12.75" hidden="false" customHeight="false" outlineLevel="0" collapsed="false">
      <c r="A485" s="92"/>
      <c r="B485" s="93"/>
      <c r="C485" s="92"/>
      <c r="D485" s="92" t="s">
        <v>934</v>
      </c>
      <c r="E485" s="93"/>
      <c r="F485" s="92"/>
      <c r="G485" s="92"/>
      <c r="H485" s="92"/>
      <c r="I485" s="92"/>
      <c r="J485" s="92"/>
      <c r="K485" s="92"/>
      <c r="L485" s="92"/>
    </row>
    <row r="486" s="17" customFormat="true" ht="12.75" hidden="false" customHeight="false" outlineLevel="0" collapsed="false">
      <c r="A486" s="92"/>
      <c r="B486" s="93"/>
      <c r="C486" s="92"/>
      <c r="D486" s="92"/>
      <c r="E486" s="93"/>
      <c r="F486" s="92"/>
      <c r="G486" s="92"/>
      <c r="H486" s="92"/>
      <c r="I486" s="92"/>
      <c r="J486" s="92"/>
      <c r="K486" s="92"/>
      <c r="L486" s="92"/>
    </row>
    <row r="487" s="17" customFormat="true" ht="12.75" hidden="false" customHeight="false" outlineLevel="0" collapsed="false">
      <c r="A487" s="92"/>
      <c r="B487" s="93"/>
      <c r="C487" s="92"/>
      <c r="D487" s="92"/>
      <c r="E487" s="93"/>
      <c r="F487" s="92"/>
      <c r="G487" s="92"/>
      <c r="H487" s="92"/>
      <c r="I487" s="92"/>
      <c r="J487" s="92"/>
      <c r="K487" s="92"/>
      <c r="L487" s="92"/>
    </row>
    <row r="488" s="17" customFormat="true" ht="12.75" hidden="false" customHeight="false" outlineLevel="0" collapsed="false">
      <c r="A488" s="92"/>
      <c r="B488" s="93"/>
      <c r="C488" s="92"/>
      <c r="D488" s="92"/>
      <c r="E488" s="93"/>
      <c r="F488" s="92"/>
      <c r="G488" s="92"/>
      <c r="H488" s="92"/>
      <c r="I488" s="92"/>
      <c r="J488" s="92"/>
      <c r="K488" s="92"/>
      <c r="L488" s="92"/>
    </row>
    <row r="489" customFormat="false" ht="12.75" hidden="false" customHeight="false" outlineLevel="0" collapsed="false">
      <c r="B489" s="94"/>
    </row>
    <row r="490" customFormat="false" ht="12.75" hidden="false" customHeight="false" outlineLevel="0" collapsed="false">
      <c r="B490" s="94"/>
    </row>
  </sheetData>
  <printOptions headings="false" gridLines="false" gridLinesSet="true" horizontalCentered="false" verticalCentered="false"/>
  <pageMargins left="0.259722222222222" right="0.190277777777778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2:16:17Z</dcterms:created>
  <dc:creator>ln.shipulina</dc:creator>
  <dc:description/>
  <dc:language>en-US</dc:language>
  <cp:lastModifiedBy>Жанар</cp:lastModifiedBy>
  <cp:lastPrinted>2010-01-12T13:30:00Z</cp:lastPrinted>
  <dcterms:modified xsi:type="dcterms:W3CDTF">2010-01-12T13:37:42Z</dcterms:modified>
  <cp:revision>0</cp:revision>
  <dc:subject/>
  <dc:title/>
</cp:coreProperties>
</file>