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02">
  <si>
    <t xml:space="preserve">Приложение№1</t>
  </si>
  <si>
    <t xml:space="preserve">Утвержден</t>
  </si>
  <si>
    <t xml:space="preserve">Приказом от "17" июля 2009 года № 18 -П</t>
  </si>
  <si>
    <t xml:space="preserve">Годовой план закупок на 2009 год с учетом корректировок</t>
  </si>
  <si>
    <t xml:space="preserve">АО "КазКуат"</t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 Изм.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Телефонный аппарат</t>
  </si>
  <si>
    <t xml:space="preserve">товары</t>
  </si>
  <si>
    <t xml:space="preserve">прямые закупки </t>
  </si>
  <si>
    <t xml:space="preserve">кнопочный, цифровой с дисплеем, громкой связью</t>
  </si>
  <si>
    <t xml:space="preserve">май </t>
  </si>
  <si>
    <t xml:space="preserve">г. Алматы</t>
  </si>
  <si>
    <t xml:space="preserve">шт.</t>
  </si>
  <si>
    <t xml:space="preserve">Аппарат для переплета документов</t>
  </si>
  <si>
    <t xml:space="preserve">формат А3</t>
  </si>
  <si>
    <t xml:space="preserve">апрель</t>
  </si>
  <si>
    <t xml:space="preserve">Шкаф </t>
  </si>
  <si>
    <t xml:space="preserve">металлический для документов</t>
  </si>
  <si>
    <t xml:space="preserve">май</t>
  </si>
  <si>
    <t xml:space="preserve">Процессор</t>
  </si>
  <si>
    <t xml:space="preserve">Р4, ОЗУ 1024, HDD 160, Video Card 256, DVDRW, Mouse, клавиатура</t>
  </si>
  <si>
    <t xml:space="preserve">июнь</t>
  </si>
  <si>
    <t xml:space="preserve">Монитор</t>
  </si>
  <si>
    <t xml:space="preserve">LCD-дисплей, 17"</t>
  </si>
  <si>
    <t xml:space="preserve">июнь </t>
  </si>
  <si>
    <t xml:space="preserve">ИБП</t>
  </si>
  <si>
    <t xml:space="preserve">1000 VA</t>
  </si>
  <si>
    <t xml:space="preserve">Программное обеспечение </t>
  </si>
  <si>
    <t xml:space="preserve">запрос ценовых предложений</t>
  </si>
  <si>
    <t xml:space="preserve">антивирус</t>
  </si>
  <si>
    <t xml:space="preserve">июль</t>
  </si>
  <si>
    <t xml:space="preserve">****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апрель </t>
  </si>
  <si>
    <t xml:space="preserve">215*45 R17 зимняя (Субару)</t>
  </si>
  <si>
    <t xml:space="preserve">сентябрь-октябрь</t>
  </si>
  <si>
    <t xml:space="preserve">Аккумулятор </t>
  </si>
  <si>
    <t xml:space="preserve">автомобильный</t>
  </si>
  <si>
    <t xml:space="preserve">сентябрь-октябрь </t>
  </si>
  <si>
    <t xml:space="preserve">Картридж для HP LJ 1160</t>
  </si>
  <si>
    <t xml:space="preserve">для принтера  HP LJ 1160</t>
  </si>
  <si>
    <t xml:space="preserve">март 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март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Шнур коммутационный UTP 5e-cat</t>
  </si>
  <si>
    <t xml:space="preserve">коммутационный UTP 5e-cat</t>
  </si>
  <si>
    <t xml:space="preserve">Сетевая плата</t>
  </si>
  <si>
    <t xml:space="preserve">сентябрь-октябрь 2009 год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по мере необходимости в течение года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Спецлитература</t>
  </si>
  <si>
    <t xml:space="preserve">мес.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Постики</t>
  </si>
  <si>
    <t xml:space="preserve">клеевые для заметок</t>
  </si>
  <si>
    <t xml:space="preserve">Ежедневник-планинг</t>
  </si>
  <si>
    <t xml:space="preserve">для заметок датированный</t>
  </si>
  <si>
    <t xml:space="preserve">декабрь 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Маркер</t>
  </si>
  <si>
    <t xml:space="preserve">текстовые</t>
  </si>
  <si>
    <t xml:space="preserve">Ножницы</t>
  </si>
  <si>
    <t xml:space="preserve">канцелярские</t>
  </si>
  <si>
    <t xml:space="preserve">Открытки</t>
  </si>
  <si>
    <t xml:space="preserve">поздравительные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Скрепки</t>
  </si>
  <si>
    <t xml:space="preserve">металлические</t>
  </si>
  <si>
    <t xml:space="preserve">Степлер № 26/6, 10</t>
  </si>
  <si>
    <t xml:space="preserve">для скоб 24/6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Бензин АИ-93</t>
  </si>
  <si>
    <t xml:space="preserve">итого по товарам</t>
  </si>
  <si>
    <t xml:space="preserve">2.Работы</t>
  </si>
  <si>
    <t xml:space="preserve">итого по работам</t>
  </si>
  <si>
    <t xml:space="preserve">3.Услуги</t>
  </si>
  <si>
    <t xml:space="preserve">Абонентская плата за телефон</t>
  </si>
  <si>
    <t xml:space="preserve">услуги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март, октябрь 2009 года</t>
  </si>
  <si>
    <t xml:space="preserve">услуга</t>
  </si>
  <si>
    <t xml:space="preserve">Услуги по обновлению и сопровождению программы 1С Предприятия </t>
  </si>
  <si>
    <t xml:space="preserve">обновление и сопровождение программы 1С Предприятия версии 8, техническое обслуживание</t>
  </si>
  <si>
    <t xml:space="preserve">июль 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ноябрь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г. Алматы/ближнее и дальнее зарубежь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Поверка огнетушителей</t>
  </si>
  <si>
    <t xml:space="preserve">Медицинские услуги</t>
  </si>
  <si>
    <t xml:space="preserve">Обязательный медицинский профилактический осмотр работников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Конфигурация по мониторингу контрактов на базе 1С: Консолидация</t>
  </si>
  <si>
    <t xml:space="preserve">Услуги по поставке программного обеспечения и внедрению для комплексного бюджетирования</t>
  </si>
  <si>
    <t xml:space="preserve">Услуги по автоматизированному разделению финансового и налогового учета в программе 1С:Предприятие 8.1. бухгалтерия для Казахстана</t>
  </si>
  <si>
    <t xml:space="preserve">Услуги по автоматизации учета методом начисления, ведения раздельного учета 1С:Предприятие 8.1.</t>
  </si>
  <si>
    <t xml:space="preserve">Услуги по настройке формирования управленческой отчетности (можно в рамках сопровождения)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Аренда жилья </t>
  </si>
  <si>
    <t xml:space="preserve">для руководителя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 за 2009 год</t>
  </si>
  <si>
    <t xml:space="preserve">итого по услугам</t>
  </si>
  <si>
    <t xml:space="preserve">Всего:</t>
  </si>
  <si>
    <t xml:space="preserve">Заместитель Председателя Правления                                                                                                 А. Сулейме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"/>
    <numFmt numFmtId="170" formatCode="General"/>
    <numFmt numFmtId="171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32.7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4"/>
      <c r="E6" s="4" t="s">
        <v>3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5" t="s">
        <v>4</v>
      </c>
      <c r="E7" s="5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96.75" hidden="false" customHeight="tru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8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6.25" hidden="false" customHeight="false" outlineLevel="0" collapsed="false">
      <c r="A12" s="10" t="n">
        <v>1</v>
      </c>
      <c r="B12" s="11" t="s">
        <v>18</v>
      </c>
      <c r="C12" s="10" t="s">
        <v>19</v>
      </c>
      <c r="D12" s="12" t="s">
        <v>20</v>
      </c>
      <c r="E12" s="12" t="s">
        <v>21</v>
      </c>
      <c r="F12" s="13" t="n">
        <v>0</v>
      </c>
      <c r="G12" s="10" t="s">
        <v>22</v>
      </c>
      <c r="H12" s="12" t="s">
        <v>23</v>
      </c>
      <c r="I12" s="14" t="s">
        <v>24</v>
      </c>
      <c r="J12" s="15" t="n">
        <v>6</v>
      </c>
      <c r="K12" s="16" t="n">
        <f aca="false">66*1.12*1000</f>
        <v>73920</v>
      </c>
      <c r="L12" s="17" t="n">
        <f aca="false">K12/J12</f>
        <v>12320</v>
      </c>
    </row>
    <row r="13" customFormat="false" ht="26.25" hidden="false" customHeight="false" outlineLevel="0" collapsed="false">
      <c r="A13" s="10" t="n">
        <f aca="false">A12+1</f>
        <v>2</v>
      </c>
      <c r="B13" s="11" t="s">
        <v>25</v>
      </c>
      <c r="C13" s="10" t="s">
        <v>19</v>
      </c>
      <c r="D13" s="12" t="s">
        <v>20</v>
      </c>
      <c r="E13" s="12" t="s">
        <v>26</v>
      </c>
      <c r="F13" s="13" t="n">
        <v>0</v>
      </c>
      <c r="G13" s="10" t="s">
        <v>27</v>
      </c>
      <c r="H13" s="12" t="s">
        <v>23</v>
      </c>
      <c r="I13" s="14" t="s">
        <v>24</v>
      </c>
      <c r="J13" s="15" t="n">
        <v>1</v>
      </c>
      <c r="K13" s="16" t="n">
        <f aca="false">25*1.12*1000</f>
        <v>28000</v>
      </c>
      <c r="L13" s="17" t="n">
        <f aca="false">K13/J13</f>
        <v>28000</v>
      </c>
    </row>
    <row r="14" customFormat="false" ht="15.75" hidden="false" customHeight="false" outlineLevel="0" collapsed="false">
      <c r="A14" s="10" t="n">
        <f aca="false">A13+1</f>
        <v>3</v>
      </c>
      <c r="B14" s="18" t="s">
        <v>28</v>
      </c>
      <c r="C14" s="10" t="s">
        <v>19</v>
      </c>
      <c r="D14" s="12" t="s">
        <v>20</v>
      </c>
      <c r="E14" s="12" t="s">
        <v>29</v>
      </c>
      <c r="F14" s="13" t="n">
        <v>0</v>
      </c>
      <c r="G14" s="10" t="s">
        <v>30</v>
      </c>
      <c r="H14" s="12" t="s">
        <v>23</v>
      </c>
      <c r="I14" s="14" t="s">
        <v>24</v>
      </c>
      <c r="J14" s="19" t="n">
        <v>1</v>
      </c>
      <c r="K14" s="16" t="n">
        <f aca="false">40*1.12*1000</f>
        <v>44800</v>
      </c>
      <c r="L14" s="17" t="n">
        <f aca="false">K14/J14</f>
        <v>44800</v>
      </c>
    </row>
    <row r="15" s="22" customFormat="true" ht="26.25" hidden="false" customHeight="false" outlineLevel="0" collapsed="false">
      <c r="A15" s="20" t="n">
        <f aca="false">A14+1</f>
        <v>4</v>
      </c>
      <c r="B15" s="18" t="s">
        <v>31</v>
      </c>
      <c r="C15" s="20" t="s">
        <v>19</v>
      </c>
      <c r="D15" s="12" t="s">
        <v>20</v>
      </c>
      <c r="E15" s="12" t="s">
        <v>32</v>
      </c>
      <c r="F15" s="13" t="n">
        <v>0</v>
      </c>
      <c r="G15" s="20" t="s">
        <v>33</v>
      </c>
      <c r="H15" s="12" t="s">
        <v>23</v>
      </c>
      <c r="I15" s="14" t="s">
        <v>24</v>
      </c>
      <c r="J15" s="19" t="n">
        <v>1</v>
      </c>
      <c r="K15" s="16" t="n">
        <f aca="false">85*1.12*1000</f>
        <v>95200</v>
      </c>
      <c r="L15" s="21" t="n">
        <f aca="false">K15/J15</f>
        <v>95200</v>
      </c>
    </row>
    <row r="16" s="22" customFormat="true" ht="15.75" hidden="false" customHeight="false" outlineLevel="0" collapsed="false">
      <c r="A16" s="20" t="n">
        <f aca="false">A15+1</f>
        <v>5</v>
      </c>
      <c r="B16" s="18" t="s">
        <v>34</v>
      </c>
      <c r="C16" s="20" t="s">
        <v>19</v>
      </c>
      <c r="D16" s="12" t="s">
        <v>20</v>
      </c>
      <c r="E16" s="12" t="s">
        <v>35</v>
      </c>
      <c r="F16" s="13" t="n">
        <v>0</v>
      </c>
      <c r="G16" s="20" t="s">
        <v>36</v>
      </c>
      <c r="H16" s="12" t="s">
        <v>23</v>
      </c>
      <c r="I16" s="14" t="s">
        <v>24</v>
      </c>
      <c r="J16" s="19" t="n">
        <v>2</v>
      </c>
      <c r="K16" s="16" t="n">
        <f aca="false">50*1.12*1000</f>
        <v>56000</v>
      </c>
      <c r="L16" s="21" t="n">
        <f aca="false">K16/J16</f>
        <v>28000</v>
      </c>
    </row>
    <row r="17" s="22" customFormat="true" ht="15.75" hidden="false" customHeight="false" outlineLevel="0" collapsed="false">
      <c r="A17" s="20" t="n">
        <f aca="false">A16+1</f>
        <v>6</v>
      </c>
      <c r="B17" s="18" t="s">
        <v>37</v>
      </c>
      <c r="C17" s="20" t="s">
        <v>19</v>
      </c>
      <c r="D17" s="12" t="s">
        <v>20</v>
      </c>
      <c r="E17" s="12" t="s">
        <v>38</v>
      </c>
      <c r="F17" s="13" t="n">
        <v>0</v>
      </c>
      <c r="G17" s="20" t="s">
        <v>36</v>
      </c>
      <c r="H17" s="12" t="s">
        <v>23</v>
      </c>
      <c r="I17" s="14" t="s">
        <v>24</v>
      </c>
      <c r="J17" s="19" t="n">
        <v>3</v>
      </c>
      <c r="K17" s="16" t="n">
        <f aca="false">43*1.12*1000</f>
        <v>48160</v>
      </c>
      <c r="L17" s="21" t="n">
        <f aca="false">K17/J17</f>
        <v>16053.3333333333</v>
      </c>
    </row>
    <row r="18" s="22" customFormat="true" ht="26.25" hidden="false" customHeight="false" outlineLevel="0" collapsed="false">
      <c r="A18" s="20" t="n">
        <f aca="false">A17+1</f>
        <v>7</v>
      </c>
      <c r="B18" s="18" t="s">
        <v>39</v>
      </c>
      <c r="C18" s="20" t="s">
        <v>19</v>
      </c>
      <c r="D18" s="12" t="s">
        <v>40</v>
      </c>
      <c r="E18" s="12" t="s">
        <v>41</v>
      </c>
      <c r="F18" s="13" t="n">
        <v>0</v>
      </c>
      <c r="G18" s="20" t="s">
        <v>42</v>
      </c>
      <c r="H18" s="12" t="s">
        <v>23</v>
      </c>
      <c r="I18" s="14" t="s">
        <v>24</v>
      </c>
      <c r="J18" s="19" t="n">
        <v>16</v>
      </c>
      <c r="K18" s="23" t="s">
        <v>43</v>
      </c>
      <c r="L18" s="23" t="s">
        <v>43</v>
      </c>
    </row>
    <row r="19" s="22" customFormat="true" ht="15.75" hidden="false" customHeight="false" outlineLevel="0" collapsed="false">
      <c r="A19" s="20" t="n">
        <f aca="false">A18+1</f>
        <v>8</v>
      </c>
      <c r="B19" s="18" t="s">
        <v>44</v>
      </c>
      <c r="C19" s="20" t="s">
        <v>19</v>
      </c>
      <c r="D19" s="12" t="s">
        <v>20</v>
      </c>
      <c r="E19" s="12" t="s">
        <v>45</v>
      </c>
      <c r="F19" s="13" t="n">
        <v>0</v>
      </c>
      <c r="G19" s="20" t="s">
        <v>22</v>
      </c>
      <c r="H19" s="12" t="s">
        <v>23</v>
      </c>
      <c r="I19" s="14" t="s">
        <v>24</v>
      </c>
      <c r="J19" s="19" t="n">
        <v>4</v>
      </c>
      <c r="K19" s="16" t="n">
        <f aca="false">120*1.12*1000</f>
        <v>134400</v>
      </c>
      <c r="L19" s="21" t="n">
        <f aca="false">K19/J19</f>
        <v>33600</v>
      </c>
    </row>
    <row r="20" s="22" customFormat="true" ht="15.75" hidden="false" customHeight="false" outlineLevel="0" collapsed="false">
      <c r="A20" s="20" t="n">
        <f aca="false">A19+1</f>
        <v>9</v>
      </c>
      <c r="B20" s="18" t="s">
        <v>44</v>
      </c>
      <c r="C20" s="20" t="s">
        <v>19</v>
      </c>
      <c r="D20" s="12" t="s">
        <v>20</v>
      </c>
      <c r="E20" s="12" t="s">
        <v>46</v>
      </c>
      <c r="F20" s="13" t="n">
        <v>0</v>
      </c>
      <c r="G20" s="20" t="s">
        <v>47</v>
      </c>
      <c r="H20" s="12" t="s">
        <v>23</v>
      </c>
      <c r="I20" s="14" t="s">
        <v>24</v>
      </c>
      <c r="J20" s="19" t="n">
        <v>4</v>
      </c>
      <c r="K20" s="16" t="n">
        <f aca="false">100*1.12*1000</f>
        <v>112000</v>
      </c>
      <c r="L20" s="21" t="n">
        <f aca="false">K20/J20</f>
        <v>28000</v>
      </c>
    </row>
    <row r="21" s="22" customFormat="true" ht="15.75" hidden="false" customHeight="false" outlineLevel="0" collapsed="false">
      <c r="A21" s="20" t="n">
        <f aca="false">A20+1</f>
        <v>10</v>
      </c>
      <c r="B21" s="18" t="s">
        <v>44</v>
      </c>
      <c r="C21" s="20" t="s">
        <v>19</v>
      </c>
      <c r="D21" s="12" t="s">
        <v>20</v>
      </c>
      <c r="E21" s="12" t="s">
        <v>48</v>
      </c>
      <c r="F21" s="13" t="n">
        <v>0</v>
      </c>
      <c r="G21" s="20" t="s">
        <v>49</v>
      </c>
      <c r="H21" s="12" t="s">
        <v>23</v>
      </c>
      <c r="I21" s="14" t="s">
        <v>24</v>
      </c>
      <c r="J21" s="19" t="n">
        <v>4</v>
      </c>
      <c r="K21" s="16" t="n">
        <f aca="false">120*1.12*1000</f>
        <v>134400</v>
      </c>
      <c r="L21" s="21" t="n">
        <f aca="false">K21/J21</f>
        <v>33600</v>
      </c>
    </row>
    <row r="22" s="22" customFormat="true" ht="15.75" hidden="false" customHeight="false" outlineLevel="0" collapsed="false">
      <c r="A22" s="20" t="n">
        <f aca="false">A21+1</f>
        <v>11</v>
      </c>
      <c r="B22" s="18" t="s">
        <v>50</v>
      </c>
      <c r="C22" s="20" t="s">
        <v>19</v>
      </c>
      <c r="D22" s="12" t="s">
        <v>20</v>
      </c>
      <c r="E22" s="12" t="s">
        <v>51</v>
      </c>
      <c r="F22" s="13" t="n">
        <v>0</v>
      </c>
      <c r="G22" s="20" t="s">
        <v>52</v>
      </c>
      <c r="H22" s="12" t="s">
        <v>23</v>
      </c>
      <c r="I22" s="14" t="s">
        <v>24</v>
      </c>
      <c r="J22" s="19" t="n">
        <v>1</v>
      </c>
      <c r="K22" s="16" t="n">
        <f aca="false">20*1.12*1000</f>
        <v>22400</v>
      </c>
      <c r="L22" s="21" t="n">
        <f aca="false">K22/J22</f>
        <v>22400</v>
      </c>
    </row>
    <row r="23" s="22" customFormat="true" ht="15.75" hidden="false" customHeight="false" outlineLevel="0" collapsed="false">
      <c r="A23" s="20" t="n">
        <f aca="false">A22+1</f>
        <v>12</v>
      </c>
      <c r="B23" s="18" t="s">
        <v>53</v>
      </c>
      <c r="C23" s="20" t="s">
        <v>19</v>
      </c>
      <c r="D23" s="12" t="s">
        <v>20</v>
      </c>
      <c r="E23" s="12" t="s">
        <v>54</v>
      </c>
      <c r="F23" s="13" t="n">
        <v>0</v>
      </c>
      <c r="G23" s="20" t="s">
        <v>55</v>
      </c>
      <c r="H23" s="12" t="s">
        <v>23</v>
      </c>
      <c r="I23" s="14" t="s">
        <v>24</v>
      </c>
      <c r="J23" s="19" t="n">
        <v>2</v>
      </c>
      <c r="K23" s="16" t="n">
        <f aca="false">24*1.12*1000</f>
        <v>26880</v>
      </c>
      <c r="L23" s="21" t="n">
        <f aca="false">K23/J23</f>
        <v>13440</v>
      </c>
    </row>
    <row r="24" s="22" customFormat="true" ht="15.75" hidden="false" customHeight="false" outlineLevel="0" collapsed="false">
      <c r="A24" s="20" t="n">
        <f aca="false">A23+1</f>
        <v>13</v>
      </c>
      <c r="B24" s="18" t="s">
        <v>56</v>
      </c>
      <c r="C24" s="20" t="s">
        <v>19</v>
      </c>
      <c r="D24" s="12" t="s">
        <v>20</v>
      </c>
      <c r="E24" s="12" t="s">
        <v>57</v>
      </c>
      <c r="F24" s="13" t="n">
        <v>0</v>
      </c>
      <c r="G24" s="20" t="s">
        <v>55</v>
      </c>
      <c r="H24" s="12" t="s">
        <v>23</v>
      </c>
      <c r="I24" s="14" t="s">
        <v>24</v>
      </c>
      <c r="J24" s="19" t="n">
        <v>1</v>
      </c>
      <c r="K24" s="16" t="n">
        <f aca="false">7*1.12*1000</f>
        <v>7840</v>
      </c>
      <c r="L24" s="21" t="n">
        <f aca="false">K24/J24</f>
        <v>7840</v>
      </c>
    </row>
    <row r="25" s="22" customFormat="true" ht="15.75" hidden="false" customHeight="false" outlineLevel="0" collapsed="false">
      <c r="A25" s="20" t="n">
        <f aca="false">A24+1</f>
        <v>14</v>
      </c>
      <c r="B25" s="18" t="s">
        <v>58</v>
      </c>
      <c r="C25" s="20" t="s">
        <v>19</v>
      </c>
      <c r="D25" s="12" t="s">
        <v>20</v>
      </c>
      <c r="E25" s="12" t="s">
        <v>59</v>
      </c>
      <c r="F25" s="13" t="n">
        <v>0</v>
      </c>
      <c r="G25" s="20" t="s">
        <v>60</v>
      </c>
      <c r="H25" s="12" t="s">
        <v>23</v>
      </c>
      <c r="I25" s="14" t="s">
        <v>24</v>
      </c>
      <c r="J25" s="19" t="n">
        <v>2</v>
      </c>
      <c r="K25" s="16" t="n">
        <f aca="false">22*1.12*1000</f>
        <v>24640</v>
      </c>
      <c r="L25" s="21" t="n">
        <f aca="false">K25/J25</f>
        <v>12320</v>
      </c>
    </row>
    <row r="26" s="22" customFormat="true" ht="26.25" hidden="false" customHeight="false" outlineLevel="0" collapsed="false">
      <c r="A26" s="20" t="n">
        <f aca="false">A25+1</f>
        <v>15</v>
      </c>
      <c r="B26" s="18" t="s">
        <v>61</v>
      </c>
      <c r="C26" s="20" t="s">
        <v>19</v>
      </c>
      <c r="D26" s="12" t="s">
        <v>20</v>
      </c>
      <c r="E26" s="12" t="s">
        <v>62</v>
      </c>
      <c r="F26" s="13" t="n">
        <v>0</v>
      </c>
      <c r="G26" s="20" t="s">
        <v>55</v>
      </c>
      <c r="H26" s="12" t="s">
        <v>23</v>
      </c>
      <c r="I26" s="14" t="s">
        <v>24</v>
      </c>
      <c r="J26" s="19" t="n">
        <v>2</v>
      </c>
      <c r="K26" s="16" t="n">
        <f aca="false">12*1.12*1000</f>
        <v>13440</v>
      </c>
      <c r="L26" s="21" t="n">
        <f aca="false">K26/J26</f>
        <v>6720</v>
      </c>
    </row>
    <row r="27" s="22" customFormat="true" ht="26.25" hidden="false" customHeight="false" outlineLevel="0" collapsed="false">
      <c r="A27" s="20" t="n">
        <f aca="false">A26+1</f>
        <v>16</v>
      </c>
      <c r="B27" s="18" t="s">
        <v>63</v>
      </c>
      <c r="C27" s="20" t="s">
        <v>19</v>
      </c>
      <c r="D27" s="12" t="s">
        <v>20</v>
      </c>
      <c r="E27" s="12" t="s">
        <v>64</v>
      </c>
      <c r="F27" s="13" t="n">
        <v>0</v>
      </c>
      <c r="G27" s="20" t="s">
        <v>55</v>
      </c>
      <c r="H27" s="12" t="s">
        <v>23</v>
      </c>
      <c r="I27" s="14" t="s">
        <v>24</v>
      </c>
      <c r="J27" s="19" t="n">
        <v>2</v>
      </c>
      <c r="K27" s="16" t="n">
        <f aca="false">10*1.12*1000</f>
        <v>11200</v>
      </c>
      <c r="L27" s="21" t="n">
        <f aca="false">K27/J27</f>
        <v>5600</v>
      </c>
    </row>
    <row r="28" s="22" customFormat="true" ht="15.75" hidden="false" customHeight="false" outlineLevel="0" collapsed="false">
      <c r="A28" s="20" t="n">
        <f aca="false">A27+1</f>
        <v>17</v>
      </c>
      <c r="B28" s="18" t="s">
        <v>65</v>
      </c>
      <c r="C28" s="20" t="s">
        <v>19</v>
      </c>
      <c r="D28" s="12" t="s">
        <v>20</v>
      </c>
      <c r="E28" s="12" t="s">
        <v>66</v>
      </c>
      <c r="F28" s="13" t="n">
        <v>0</v>
      </c>
      <c r="G28" s="20" t="s">
        <v>55</v>
      </c>
      <c r="H28" s="12" t="s">
        <v>23</v>
      </c>
      <c r="I28" s="14" t="s">
        <v>24</v>
      </c>
      <c r="J28" s="19" t="n">
        <v>1</v>
      </c>
      <c r="K28" s="16" t="n">
        <f aca="false">4*1.12*1000</f>
        <v>4480</v>
      </c>
      <c r="L28" s="21" t="n">
        <f aca="false">K28/J28</f>
        <v>4480</v>
      </c>
    </row>
    <row r="29" s="22" customFormat="true" ht="15.75" hidden="false" customHeight="false" outlineLevel="0" collapsed="false">
      <c r="A29" s="20" t="n">
        <f aca="false">A28+1</f>
        <v>18</v>
      </c>
      <c r="B29" s="18" t="s">
        <v>67</v>
      </c>
      <c r="C29" s="20" t="s">
        <v>19</v>
      </c>
      <c r="D29" s="12" t="s">
        <v>20</v>
      </c>
      <c r="E29" s="12" t="s">
        <v>68</v>
      </c>
      <c r="F29" s="13" t="n">
        <v>0</v>
      </c>
      <c r="G29" s="20" t="s">
        <v>55</v>
      </c>
      <c r="H29" s="12" t="s">
        <v>23</v>
      </c>
      <c r="I29" s="14" t="s">
        <v>24</v>
      </c>
      <c r="J29" s="19" t="n">
        <v>2</v>
      </c>
      <c r="K29" s="16" t="n">
        <f aca="false">12*1.12*1000</f>
        <v>13440</v>
      </c>
      <c r="L29" s="21" t="n">
        <f aca="false">K29/J29</f>
        <v>6720</v>
      </c>
    </row>
    <row r="30" s="22" customFormat="true" ht="26.25" hidden="false" customHeight="false" outlineLevel="0" collapsed="false">
      <c r="A30" s="20" t="n">
        <f aca="false">A29+1</f>
        <v>19</v>
      </c>
      <c r="B30" s="18" t="s">
        <v>69</v>
      </c>
      <c r="C30" s="20" t="s">
        <v>19</v>
      </c>
      <c r="D30" s="12" t="s">
        <v>20</v>
      </c>
      <c r="E30" s="12" t="s">
        <v>70</v>
      </c>
      <c r="F30" s="13" t="n">
        <v>0</v>
      </c>
      <c r="G30" s="20" t="s">
        <v>52</v>
      </c>
      <c r="H30" s="12" t="s">
        <v>23</v>
      </c>
      <c r="I30" s="14" t="s">
        <v>24</v>
      </c>
      <c r="J30" s="19" t="n">
        <v>20</v>
      </c>
      <c r="K30" s="16" t="n">
        <f aca="false">14*1.12*1000</f>
        <v>15680</v>
      </c>
      <c r="L30" s="21" t="n">
        <f aca="false">K30/J30</f>
        <v>784</v>
      </c>
    </row>
    <row r="31" s="22" customFormat="true" ht="15.75" hidden="false" customHeight="false" outlineLevel="0" collapsed="false">
      <c r="A31" s="20" t="n">
        <f aca="false">A30+1</f>
        <v>20</v>
      </c>
      <c r="B31" s="18" t="s">
        <v>71</v>
      </c>
      <c r="C31" s="20" t="s">
        <v>19</v>
      </c>
      <c r="D31" s="12" t="s">
        <v>20</v>
      </c>
      <c r="E31" s="12"/>
      <c r="F31" s="13" t="n">
        <v>0</v>
      </c>
      <c r="G31" s="20" t="s">
        <v>72</v>
      </c>
      <c r="H31" s="12" t="s">
        <v>23</v>
      </c>
      <c r="I31" s="14" t="s">
        <v>24</v>
      </c>
      <c r="J31" s="19" t="n">
        <v>5</v>
      </c>
      <c r="K31" s="16" t="n">
        <f aca="false">12.5*1.12*1000</f>
        <v>14000</v>
      </c>
      <c r="L31" s="21" t="n">
        <f aca="false">K31/J31</f>
        <v>2800</v>
      </c>
    </row>
    <row r="32" s="22" customFormat="true" ht="15.75" hidden="false" customHeight="false" outlineLevel="0" collapsed="false">
      <c r="A32" s="20" t="n">
        <f aca="false">A31+1</f>
        <v>21</v>
      </c>
      <c r="B32" s="18" t="s">
        <v>73</v>
      </c>
      <c r="C32" s="20" t="s">
        <v>19</v>
      </c>
      <c r="D32" s="12" t="s">
        <v>20</v>
      </c>
      <c r="E32" s="12"/>
      <c r="F32" s="13" t="n">
        <v>0</v>
      </c>
      <c r="G32" s="20" t="s">
        <v>72</v>
      </c>
      <c r="H32" s="12" t="s">
        <v>23</v>
      </c>
      <c r="I32" s="14" t="s">
        <v>24</v>
      </c>
      <c r="J32" s="19" t="n">
        <v>10</v>
      </c>
      <c r="K32" s="16" t="n">
        <f aca="false">60*1.12*1000</f>
        <v>67200</v>
      </c>
      <c r="L32" s="21" t="n">
        <f aca="false">K32/J32</f>
        <v>6720</v>
      </c>
    </row>
    <row r="33" s="22" customFormat="true" ht="15.75" hidden="false" customHeight="false" outlineLevel="0" collapsed="false">
      <c r="A33" s="20" t="n">
        <f aca="false">A32+1</f>
        <v>22</v>
      </c>
      <c r="B33" s="18" t="s">
        <v>74</v>
      </c>
      <c r="C33" s="20" t="s">
        <v>19</v>
      </c>
      <c r="D33" s="12" t="s">
        <v>20</v>
      </c>
      <c r="E33" s="12" t="s">
        <v>75</v>
      </c>
      <c r="F33" s="13" t="n">
        <v>0</v>
      </c>
      <c r="G33" s="20" t="s">
        <v>72</v>
      </c>
      <c r="H33" s="12" t="s">
        <v>23</v>
      </c>
      <c r="I33" s="14" t="s">
        <v>24</v>
      </c>
      <c r="J33" s="19" t="n">
        <v>60</v>
      </c>
      <c r="K33" s="16" t="n">
        <f aca="false">1.8*1.12*1000</f>
        <v>2016</v>
      </c>
      <c r="L33" s="21" t="n">
        <f aca="false">K33/J33</f>
        <v>33.6</v>
      </c>
    </row>
    <row r="34" s="22" customFormat="true" ht="26.25" hidden="false" customHeight="false" outlineLevel="0" collapsed="false">
      <c r="A34" s="20" t="n">
        <f aca="false">A33+1</f>
        <v>23</v>
      </c>
      <c r="B34" s="18" t="s">
        <v>76</v>
      </c>
      <c r="C34" s="20" t="s">
        <v>19</v>
      </c>
      <c r="D34" s="12" t="s">
        <v>20</v>
      </c>
      <c r="E34" s="12" t="s">
        <v>77</v>
      </c>
      <c r="F34" s="13" t="n">
        <v>0</v>
      </c>
      <c r="G34" s="20" t="s">
        <v>78</v>
      </c>
      <c r="H34" s="12" t="s">
        <v>23</v>
      </c>
      <c r="I34" s="14" t="s">
        <v>24</v>
      </c>
      <c r="J34" s="19" t="n">
        <v>60</v>
      </c>
      <c r="K34" s="16" t="n">
        <f aca="false">6*1.12*1000</f>
        <v>6720</v>
      </c>
      <c r="L34" s="21" t="n">
        <f aca="false">K34/J34</f>
        <v>112</v>
      </c>
    </row>
    <row r="35" s="22" customFormat="true" ht="15.75" hidden="false" customHeight="false" outlineLevel="0" collapsed="false">
      <c r="A35" s="20" t="n">
        <f aca="false">A34+1</f>
        <v>24</v>
      </c>
      <c r="B35" s="18" t="s">
        <v>79</v>
      </c>
      <c r="C35" s="20" t="s">
        <v>19</v>
      </c>
      <c r="D35" s="12" t="s">
        <v>20</v>
      </c>
      <c r="E35" s="12" t="s">
        <v>80</v>
      </c>
      <c r="F35" s="13" t="n">
        <v>0</v>
      </c>
      <c r="G35" s="20" t="s">
        <v>78</v>
      </c>
      <c r="H35" s="12" t="s">
        <v>23</v>
      </c>
      <c r="I35" s="14" t="s">
        <v>24</v>
      </c>
      <c r="J35" s="19" t="n">
        <v>90</v>
      </c>
      <c r="K35" s="16" t="n">
        <f aca="false">9*1.12*1000</f>
        <v>10080</v>
      </c>
      <c r="L35" s="21" t="n">
        <f aca="false">K35/J35</f>
        <v>112</v>
      </c>
    </row>
    <row r="36" s="22" customFormat="true" ht="15.75" hidden="false" customHeight="false" outlineLevel="0" collapsed="false">
      <c r="A36" s="20" t="n">
        <f aca="false">A35+1</f>
        <v>25</v>
      </c>
      <c r="B36" s="18" t="s">
        <v>81</v>
      </c>
      <c r="C36" s="20" t="s">
        <v>19</v>
      </c>
      <c r="D36" s="12" t="s">
        <v>20</v>
      </c>
      <c r="E36" s="12" t="s">
        <v>82</v>
      </c>
      <c r="F36" s="13" t="n">
        <v>0</v>
      </c>
      <c r="G36" s="20" t="s">
        <v>78</v>
      </c>
      <c r="H36" s="12" t="s">
        <v>23</v>
      </c>
      <c r="I36" s="14" t="s">
        <v>24</v>
      </c>
      <c r="J36" s="19" t="n">
        <v>90</v>
      </c>
      <c r="K36" s="16" t="n">
        <f aca="false">18*1.12*1000</f>
        <v>20160</v>
      </c>
      <c r="L36" s="21" t="n">
        <f aca="false">K36/J36</f>
        <v>224</v>
      </c>
    </row>
    <row r="37" s="22" customFormat="true" ht="15.75" hidden="false" customHeight="false" outlineLevel="0" collapsed="false">
      <c r="A37" s="20" t="n">
        <f aca="false">A36+1</f>
        <v>26</v>
      </c>
      <c r="B37" s="18" t="s">
        <v>83</v>
      </c>
      <c r="C37" s="20" t="s">
        <v>19</v>
      </c>
      <c r="D37" s="12" t="s">
        <v>20</v>
      </c>
      <c r="E37" s="12" t="s">
        <v>84</v>
      </c>
      <c r="F37" s="13" t="n">
        <v>0</v>
      </c>
      <c r="G37" s="20" t="s">
        <v>78</v>
      </c>
      <c r="H37" s="12" t="s">
        <v>23</v>
      </c>
      <c r="I37" s="14" t="s">
        <v>24</v>
      </c>
      <c r="J37" s="19" t="n">
        <v>7</v>
      </c>
      <c r="K37" s="16" t="n">
        <f aca="false">28*1.12*1000</f>
        <v>31360</v>
      </c>
      <c r="L37" s="21" t="n">
        <f aca="false">K37/J37</f>
        <v>4480</v>
      </c>
    </row>
    <row r="38" s="22" customFormat="true" ht="15.75" hidden="false" customHeight="false" outlineLevel="0" collapsed="false">
      <c r="A38" s="20" t="n">
        <f aca="false">A37+1</f>
        <v>27</v>
      </c>
      <c r="B38" s="18" t="s">
        <v>85</v>
      </c>
      <c r="C38" s="20" t="s">
        <v>19</v>
      </c>
      <c r="D38" s="12" t="s">
        <v>20</v>
      </c>
      <c r="E38" s="12" t="s">
        <v>86</v>
      </c>
      <c r="F38" s="13" t="n">
        <v>0</v>
      </c>
      <c r="G38" s="20" t="s">
        <v>78</v>
      </c>
      <c r="H38" s="12" t="s">
        <v>23</v>
      </c>
      <c r="I38" s="14" t="s">
        <v>24</v>
      </c>
      <c r="J38" s="19" t="n">
        <v>5</v>
      </c>
      <c r="K38" s="16" t="n">
        <f aca="false">2.5*1.12*1000</f>
        <v>2800</v>
      </c>
      <c r="L38" s="21" t="n">
        <f aca="false">K38/J38</f>
        <v>560</v>
      </c>
    </row>
    <row r="39" s="22" customFormat="true" ht="15.75" hidden="false" customHeight="false" outlineLevel="0" collapsed="false">
      <c r="A39" s="20" t="n">
        <f aca="false">A38+1</f>
        <v>28</v>
      </c>
      <c r="B39" s="18" t="s">
        <v>87</v>
      </c>
      <c r="C39" s="20" t="s">
        <v>19</v>
      </c>
      <c r="D39" s="12" t="s">
        <v>20</v>
      </c>
      <c r="E39" s="12" t="s">
        <v>88</v>
      </c>
      <c r="F39" s="13" t="n">
        <v>0</v>
      </c>
      <c r="G39" s="20" t="s">
        <v>78</v>
      </c>
      <c r="H39" s="12" t="s">
        <v>23</v>
      </c>
      <c r="I39" s="14" t="s">
        <v>24</v>
      </c>
      <c r="J39" s="19" t="n">
        <v>5</v>
      </c>
      <c r="K39" s="16" t="n">
        <f aca="false">0.525*1.12*1000</f>
        <v>588</v>
      </c>
      <c r="L39" s="21" t="n">
        <f aca="false">K39/J39</f>
        <v>117.6</v>
      </c>
    </row>
    <row r="40" s="22" customFormat="true" ht="15.75" hidden="false" customHeight="false" outlineLevel="0" collapsed="false">
      <c r="A40" s="20" t="n">
        <f aca="false">A39+1</f>
        <v>29</v>
      </c>
      <c r="B40" s="18" t="s">
        <v>89</v>
      </c>
      <c r="C40" s="20" t="s">
        <v>19</v>
      </c>
      <c r="D40" s="12" t="s">
        <v>20</v>
      </c>
      <c r="E40" s="12" t="s">
        <v>90</v>
      </c>
      <c r="F40" s="13" t="n">
        <v>0</v>
      </c>
      <c r="G40" s="20" t="s">
        <v>78</v>
      </c>
      <c r="H40" s="12" t="s">
        <v>23</v>
      </c>
      <c r="I40" s="14" t="s">
        <v>24</v>
      </c>
      <c r="J40" s="19" t="n">
        <v>12</v>
      </c>
      <c r="K40" s="16" t="n">
        <f aca="false">18*1.12*1000</f>
        <v>20160</v>
      </c>
      <c r="L40" s="21" t="n">
        <f aca="false">K40/J40</f>
        <v>1680</v>
      </c>
    </row>
    <row r="41" s="22" customFormat="true" ht="15.75" hidden="false" customHeight="false" outlineLevel="0" collapsed="false">
      <c r="A41" s="20" t="n">
        <f aca="false">A40+1</f>
        <v>30</v>
      </c>
      <c r="B41" s="18" t="s">
        <v>91</v>
      </c>
      <c r="C41" s="20" t="s">
        <v>19</v>
      </c>
      <c r="D41" s="12" t="s">
        <v>20</v>
      </c>
      <c r="E41" s="12" t="s">
        <v>92</v>
      </c>
      <c r="F41" s="13" t="n">
        <v>0</v>
      </c>
      <c r="G41" s="20" t="s">
        <v>78</v>
      </c>
      <c r="H41" s="12" t="s">
        <v>23</v>
      </c>
      <c r="I41" s="14" t="s">
        <v>24</v>
      </c>
      <c r="J41" s="19" t="n">
        <v>7</v>
      </c>
      <c r="K41" s="16" t="n">
        <f aca="false">10.5*1.12*1000</f>
        <v>11760</v>
      </c>
      <c r="L41" s="21" t="n">
        <f aca="false">K41/J41</f>
        <v>1680</v>
      </c>
    </row>
    <row r="42" s="22" customFormat="true" ht="26.25" hidden="false" customHeight="false" outlineLevel="0" collapsed="false">
      <c r="A42" s="20" t="n">
        <f aca="false">A41+1</f>
        <v>31</v>
      </c>
      <c r="B42" s="18" t="s">
        <v>93</v>
      </c>
      <c r="C42" s="20" t="s">
        <v>19</v>
      </c>
      <c r="D42" s="12" t="s">
        <v>40</v>
      </c>
      <c r="E42" s="12" t="s">
        <v>94</v>
      </c>
      <c r="F42" s="13" t="n">
        <v>0</v>
      </c>
      <c r="G42" s="20" t="s">
        <v>42</v>
      </c>
      <c r="H42" s="12" t="s">
        <v>23</v>
      </c>
      <c r="I42" s="14" t="s">
        <v>24</v>
      </c>
      <c r="J42" s="19" t="n">
        <v>6</v>
      </c>
      <c r="K42" s="23" t="s">
        <v>43</v>
      </c>
      <c r="L42" s="23" t="s">
        <v>43</v>
      </c>
    </row>
    <row r="43" s="22" customFormat="true" ht="15.75" hidden="false" customHeight="false" outlineLevel="0" collapsed="false">
      <c r="A43" s="20" t="n">
        <f aca="false">A42+1</f>
        <v>32</v>
      </c>
      <c r="B43" s="24" t="s">
        <v>95</v>
      </c>
      <c r="C43" s="20" t="s">
        <v>19</v>
      </c>
      <c r="D43" s="12" t="s">
        <v>20</v>
      </c>
      <c r="E43" s="12"/>
      <c r="F43" s="13" t="n">
        <v>0.5</v>
      </c>
      <c r="G43" s="20" t="s">
        <v>78</v>
      </c>
      <c r="H43" s="12" t="s">
        <v>23</v>
      </c>
      <c r="I43" s="14" t="s">
        <v>96</v>
      </c>
      <c r="J43" s="19" t="n">
        <v>4</v>
      </c>
      <c r="K43" s="16" t="n">
        <f aca="false">45*1.12*1000</f>
        <v>50400</v>
      </c>
      <c r="L43" s="21" t="n">
        <f aca="false">K43/J43</f>
        <v>12600</v>
      </c>
    </row>
    <row r="44" s="22" customFormat="true" ht="26.25" hidden="false" customHeight="false" outlineLevel="0" collapsed="false">
      <c r="A44" s="20" t="n">
        <f aca="false">A43+1</f>
        <v>33</v>
      </c>
      <c r="B44" s="24" t="s">
        <v>97</v>
      </c>
      <c r="C44" s="20" t="s">
        <v>19</v>
      </c>
      <c r="D44" s="12" t="s">
        <v>20</v>
      </c>
      <c r="E44" s="12" t="s">
        <v>98</v>
      </c>
      <c r="F44" s="13" t="n">
        <v>0</v>
      </c>
      <c r="G44" s="20" t="s">
        <v>78</v>
      </c>
      <c r="H44" s="12" t="s">
        <v>23</v>
      </c>
      <c r="I44" s="14" t="s">
        <v>99</v>
      </c>
      <c r="J44" s="19" t="n">
        <v>2</v>
      </c>
      <c r="K44" s="16" t="n">
        <f aca="false">2.679*1.12*1000</f>
        <v>3000.48</v>
      </c>
      <c r="L44" s="21" t="n">
        <f aca="false">K44/J44</f>
        <v>1500.24</v>
      </c>
    </row>
    <row r="45" s="22" customFormat="true" ht="26.25" hidden="false" customHeight="false" outlineLevel="0" collapsed="false">
      <c r="A45" s="20" t="n">
        <f aca="false">A44+1</f>
        <v>34</v>
      </c>
      <c r="B45" s="24" t="s">
        <v>100</v>
      </c>
      <c r="C45" s="20" t="s">
        <v>19</v>
      </c>
      <c r="D45" s="12" t="s">
        <v>40</v>
      </c>
      <c r="E45" s="12" t="s">
        <v>101</v>
      </c>
      <c r="F45" s="13" t="n">
        <v>0</v>
      </c>
      <c r="G45" s="20" t="s">
        <v>78</v>
      </c>
      <c r="H45" s="12" t="s">
        <v>23</v>
      </c>
      <c r="I45" s="14" t="s">
        <v>99</v>
      </c>
      <c r="J45" s="19" t="n">
        <v>200</v>
      </c>
      <c r="K45" s="23" t="s">
        <v>43</v>
      </c>
      <c r="L45" s="23" t="s">
        <v>43</v>
      </c>
    </row>
    <row r="46" s="22" customFormat="true" ht="15.75" hidden="false" customHeight="false" outlineLevel="0" collapsed="false">
      <c r="A46" s="20" t="n">
        <f aca="false">A45+1</f>
        <v>35</v>
      </c>
      <c r="B46" s="24" t="s">
        <v>102</v>
      </c>
      <c r="C46" s="20" t="s">
        <v>19</v>
      </c>
      <c r="D46" s="12" t="s">
        <v>20</v>
      </c>
      <c r="E46" s="12" t="s">
        <v>103</v>
      </c>
      <c r="F46" s="13" t="n">
        <v>0</v>
      </c>
      <c r="G46" s="20" t="s">
        <v>78</v>
      </c>
      <c r="H46" s="12" t="s">
        <v>23</v>
      </c>
      <c r="I46" s="14" t="s">
        <v>99</v>
      </c>
      <c r="J46" s="19" t="n">
        <v>20</v>
      </c>
      <c r="K46" s="16" t="n">
        <f aca="false">2.321*1.12*1000</f>
        <v>2599.52</v>
      </c>
      <c r="L46" s="21" t="n">
        <f aca="false">K46/J46</f>
        <v>129.976</v>
      </c>
    </row>
    <row r="47" s="22" customFormat="true" ht="15.75" hidden="false" customHeight="false" outlineLevel="0" collapsed="false">
      <c r="A47" s="20" t="n">
        <f aca="false">A46+1</f>
        <v>36</v>
      </c>
      <c r="B47" s="24" t="s">
        <v>104</v>
      </c>
      <c r="C47" s="20" t="s">
        <v>19</v>
      </c>
      <c r="D47" s="12" t="s">
        <v>20</v>
      </c>
      <c r="E47" s="12" t="s">
        <v>105</v>
      </c>
      <c r="F47" s="13" t="n">
        <v>0</v>
      </c>
      <c r="G47" s="25" t="s">
        <v>106</v>
      </c>
      <c r="H47" s="12" t="s">
        <v>23</v>
      </c>
      <c r="I47" s="14" t="s">
        <v>24</v>
      </c>
      <c r="J47" s="19" t="n">
        <v>2</v>
      </c>
      <c r="K47" s="16" t="n">
        <f aca="false">3.214*1.12*1000</f>
        <v>3599.68</v>
      </c>
      <c r="L47" s="21" t="n">
        <f aca="false">K47/J47</f>
        <v>1799.84</v>
      </c>
    </row>
    <row r="48" s="22" customFormat="true" ht="15.75" hidden="false" customHeight="false" outlineLevel="0" collapsed="false">
      <c r="A48" s="20" t="n">
        <f aca="false">A47+1</f>
        <v>37</v>
      </c>
      <c r="B48" s="24" t="s">
        <v>107</v>
      </c>
      <c r="C48" s="20" t="s">
        <v>19</v>
      </c>
      <c r="D48" s="12" t="s">
        <v>20</v>
      </c>
      <c r="E48" s="12" t="s">
        <v>108</v>
      </c>
      <c r="F48" s="13" t="n">
        <v>0</v>
      </c>
      <c r="G48" s="20" t="s">
        <v>78</v>
      </c>
      <c r="H48" s="12" t="s">
        <v>23</v>
      </c>
      <c r="I48" s="14" t="s">
        <v>24</v>
      </c>
      <c r="J48" s="19" t="n">
        <v>10</v>
      </c>
      <c r="K48" s="16" t="n">
        <f aca="false">2.679*1.12*1000</f>
        <v>3000.48</v>
      </c>
      <c r="L48" s="21" t="n">
        <f aca="false">K48/J48</f>
        <v>300.048</v>
      </c>
    </row>
    <row r="49" s="22" customFormat="true" ht="15.75" hidden="false" customHeight="false" outlineLevel="0" collapsed="false">
      <c r="A49" s="20" t="n">
        <f aca="false">A48+1</f>
        <v>38</v>
      </c>
      <c r="B49" s="24" t="s">
        <v>109</v>
      </c>
      <c r="C49" s="20" t="s">
        <v>19</v>
      </c>
      <c r="D49" s="12" t="s">
        <v>20</v>
      </c>
      <c r="E49" s="12" t="s">
        <v>110</v>
      </c>
      <c r="F49" s="13" t="n">
        <v>0</v>
      </c>
      <c r="G49" s="20" t="s">
        <v>78</v>
      </c>
      <c r="H49" s="12" t="s">
        <v>23</v>
      </c>
      <c r="I49" s="14" t="s">
        <v>24</v>
      </c>
      <c r="J49" s="19" t="n">
        <v>10</v>
      </c>
      <c r="K49" s="16" t="n">
        <f aca="false">2.679*1.12*1000</f>
        <v>3000.48</v>
      </c>
      <c r="L49" s="21" t="n">
        <f aca="false">K49/J49</f>
        <v>300.048</v>
      </c>
    </row>
    <row r="50" s="22" customFormat="true" ht="15.75" hidden="false" customHeight="false" outlineLevel="0" collapsed="false">
      <c r="A50" s="20" t="n">
        <f aca="false">A49+1</f>
        <v>39</v>
      </c>
      <c r="B50" s="24" t="s">
        <v>111</v>
      </c>
      <c r="C50" s="20" t="s">
        <v>19</v>
      </c>
      <c r="D50" s="12" t="s">
        <v>20</v>
      </c>
      <c r="E50" s="12" t="s">
        <v>112</v>
      </c>
      <c r="F50" s="13" t="n">
        <v>0</v>
      </c>
      <c r="G50" s="20" t="s">
        <v>78</v>
      </c>
      <c r="H50" s="12" t="s">
        <v>23</v>
      </c>
      <c r="I50" s="14" t="s">
        <v>24</v>
      </c>
      <c r="J50" s="19" t="n">
        <v>120</v>
      </c>
      <c r="K50" s="16" t="n">
        <f aca="false">1.071*1.12*1000</f>
        <v>1199.52</v>
      </c>
      <c r="L50" s="21" t="n">
        <f aca="false">K50/J50</f>
        <v>9.996</v>
      </c>
    </row>
    <row r="51" s="22" customFormat="true" ht="15.75" hidden="false" customHeight="false" outlineLevel="0" collapsed="false">
      <c r="A51" s="20" t="n">
        <f aca="false">A50+1</f>
        <v>40</v>
      </c>
      <c r="B51" s="24" t="s">
        <v>113</v>
      </c>
      <c r="C51" s="20" t="s">
        <v>19</v>
      </c>
      <c r="D51" s="12" t="s">
        <v>20</v>
      </c>
      <c r="E51" s="12" t="s">
        <v>114</v>
      </c>
      <c r="F51" s="13" t="n">
        <v>0</v>
      </c>
      <c r="G51" s="20" t="s">
        <v>78</v>
      </c>
      <c r="H51" s="12" t="s">
        <v>23</v>
      </c>
      <c r="I51" s="14" t="s">
        <v>24</v>
      </c>
      <c r="J51" s="19" t="n">
        <v>120</v>
      </c>
      <c r="K51" s="16" t="n">
        <f aca="false">1.607*1.12*1000</f>
        <v>1799.84</v>
      </c>
      <c r="L51" s="21" t="n">
        <f aca="false">K51/J51</f>
        <v>14.9986666666667</v>
      </c>
    </row>
    <row r="52" s="22" customFormat="true" ht="15.75" hidden="false" customHeight="false" outlineLevel="0" collapsed="false">
      <c r="A52" s="20" t="n">
        <f aca="false">A51+1</f>
        <v>41</v>
      </c>
      <c r="B52" s="24" t="s">
        <v>115</v>
      </c>
      <c r="C52" s="20" t="s">
        <v>19</v>
      </c>
      <c r="D52" s="12" t="s">
        <v>20</v>
      </c>
      <c r="E52" s="12" t="s">
        <v>116</v>
      </c>
      <c r="F52" s="13" t="n">
        <v>0</v>
      </c>
      <c r="G52" s="20" t="s">
        <v>78</v>
      </c>
      <c r="H52" s="12" t="s">
        <v>23</v>
      </c>
      <c r="I52" s="14" t="s">
        <v>24</v>
      </c>
      <c r="J52" s="19" t="n">
        <v>120</v>
      </c>
      <c r="K52" s="16" t="n">
        <f aca="false">2.143*1.12*1000</f>
        <v>2400.16</v>
      </c>
      <c r="L52" s="21" t="n">
        <f aca="false">K52/J52</f>
        <v>20.0013333333333</v>
      </c>
    </row>
    <row r="53" s="22" customFormat="true" ht="15.75" hidden="false" customHeight="false" outlineLevel="0" collapsed="false">
      <c r="A53" s="20" t="n">
        <f aca="false">A52+1</f>
        <v>42</v>
      </c>
      <c r="B53" s="24" t="s">
        <v>117</v>
      </c>
      <c r="C53" s="20" t="s">
        <v>19</v>
      </c>
      <c r="D53" s="12" t="s">
        <v>20</v>
      </c>
      <c r="E53" s="12" t="s">
        <v>118</v>
      </c>
      <c r="F53" s="13" t="n">
        <v>0</v>
      </c>
      <c r="G53" s="20" t="s">
        <v>78</v>
      </c>
      <c r="H53" s="12" t="s">
        <v>23</v>
      </c>
      <c r="I53" s="14" t="s">
        <v>24</v>
      </c>
      <c r="J53" s="19" t="n">
        <v>20</v>
      </c>
      <c r="K53" s="16" t="n">
        <f aca="false">0.714*1.12*1000</f>
        <v>799.68</v>
      </c>
      <c r="L53" s="21" t="n">
        <f aca="false">K53/J53</f>
        <v>39.984</v>
      </c>
    </row>
    <row r="54" s="22" customFormat="true" ht="15.75" hidden="false" customHeight="false" outlineLevel="0" collapsed="false">
      <c r="A54" s="20" t="n">
        <f aca="false">A53+1</f>
        <v>43</v>
      </c>
      <c r="B54" s="24" t="s">
        <v>119</v>
      </c>
      <c r="C54" s="20" t="s">
        <v>19</v>
      </c>
      <c r="D54" s="12" t="s">
        <v>20</v>
      </c>
      <c r="E54" s="12" t="s">
        <v>120</v>
      </c>
      <c r="F54" s="13" t="n">
        <v>0</v>
      </c>
      <c r="G54" s="20" t="s">
        <v>78</v>
      </c>
      <c r="H54" s="12" t="s">
        <v>23</v>
      </c>
      <c r="I54" s="14" t="s">
        <v>24</v>
      </c>
      <c r="J54" s="19" t="n">
        <v>11</v>
      </c>
      <c r="K54" s="16" t="n">
        <f aca="false">2.455*1.12*1000</f>
        <v>2749.6</v>
      </c>
      <c r="L54" s="21" t="n">
        <f aca="false">K54/J54</f>
        <v>249.963636363636</v>
      </c>
    </row>
    <row r="55" s="22" customFormat="true" ht="15.75" hidden="false" customHeight="false" outlineLevel="0" collapsed="false">
      <c r="A55" s="20" t="n">
        <f aca="false">A54+1</f>
        <v>44</v>
      </c>
      <c r="B55" s="24" t="s">
        <v>121</v>
      </c>
      <c r="C55" s="20" t="s">
        <v>19</v>
      </c>
      <c r="D55" s="12" t="s">
        <v>20</v>
      </c>
      <c r="E55" s="12" t="s">
        <v>122</v>
      </c>
      <c r="F55" s="13" t="n">
        <v>0</v>
      </c>
      <c r="G55" s="20" t="s">
        <v>78</v>
      </c>
      <c r="H55" s="12" t="s">
        <v>23</v>
      </c>
      <c r="I55" s="14" t="s">
        <v>24</v>
      </c>
      <c r="J55" s="19" t="n">
        <v>150</v>
      </c>
      <c r="K55" s="16" t="n">
        <f aca="false">5.357*1.12*1000</f>
        <v>5999.84</v>
      </c>
      <c r="L55" s="21" t="n">
        <f aca="false">K55/J55</f>
        <v>39.9989333333333</v>
      </c>
    </row>
    <row r="56" s="22" customFormat="true" ht="26.25" hidden="false" customHeight="false" outlineLevel="0" collapsed="false">
      <c r="A56" s="20" t="n">
        <f aca="false">A55+1</f>
        <v>45</v>
      </c>
      <c r="B56" s="24" t="s">
        <v>123</v>
      </c>
      <c r="C56" s="20" t="s">
        <v>19</v>
      </c>
      <c r="D56" s="12" t="s">
        <v>40</v>
      </c>
      <c r="E56" s="12" t="s">
        <v>124</v>
      </c>
      <c r="F56" s="13" t="n">
        <v>0</v>
      </c>
      <c r="G56" s="20" t="s">
        <v>78</v>
      </c>
      <c r="H56" s="12" t="s">
        <v>23</v>
      </c>
      <c r="I56" s="14" t="s">
        <v>24</v>
      </c>
      <c r="J56" s="19" t="n">
        <v>700</v>
      </c>
      <c r="K56" s="23" t="s">
        <v>43</v>
      </c>
      <c r="L56" s="23" t="s">
        <v>43</v>
      </c>
    </row>
    <row r="57" s="22" customFormat="true" ht="26.25" hidden="false" customHeight="false" outlineLevel="0" collapsed="false">
      <c r="A57" s="20" t="n">
        <f aca="false">A56+1</f>
        <v>46</v>
      </c>
      <c r="B57" s="24" t="s">
        <v>125</v>
      </c>
      <c r="C57" s="20" t="s">
        <v>19</v>
      </c>
      <c r="D57" s="12" t="s">
        <v>40</v>
      </c>
      <c r="E57" s="12" t="s">
        <v>126</v>
      </c>
      <c r="F57" s="13" t="n">
        <v>0</v>
      </c>
      <c r="G57" s="20" t="s">
        <v>78</v>
      </c>
      <c r="H57" s="12" t="s">
        <v>23</v>
      </c>
      <c r="I57" s="14" t="s">
        <v>24</v>
      </c>
      <c r="J57" s="19" t="n">
        <v>60</v>
      </c>
      <c r="K57" s="23" t="s">
        <v>43</v>
      </c>
      <c r="L57" s="23" t="s">
        <v>43</v>
      </c>
    </row>
    <row r="58" s="22" customFormat="true" ht="15.75" hidden="false" customHeight="false" outlineLevel="0" collapsed="false">
      <c r="A58" s="20" t="n">
        <f aca="false">A57+1</f>
        <v>47</v>
      </c>
      <c r="B58" s="24" t="s">
        <v>127</v>
      </c>
      <c r="C58" s="20" t="s">
        <v>19</v>
      </c>
      <c r="D58" s="12" t="s">
        <v>20</v>
      </c>
      <c r="E58" s="12" t="s">
        <v>128</v>
      </c>
      <c r="F58" s="13" t="n">
        <v>0</v>
      </c>
      <c r="G58" s="20" t="s">
        <v>78</v>
      </c>
      <c r="H58" s="12" t="s">
        <v>23</v>
      </c>
      <c r="I58" s="14" t="s">
        <v>24</v>
      </c>
      <c r="J58" s="19" t="n">
        <v>10</v>
      </c>
      <c r="K58" s="16" t="n">
        <f aca="false">0.893*1.12*1000</f>
        <v>1000.16</v>
      </c>
      <c r="L58" s="21" t="n">
        <f aca="false">K58/J58</f>
        <v>100.016</v>
      </c>
    </row>
    <row r="59" s="22" customFormat="true" ht="15.75" hidden="false" customHeight="false" outlineLevel="0" collapsed="false">
      <c r="A59" s="20" t="n">
        <f aca="false">A58+1</f>
        <v>48</v>
      </c>
      <c r="B59" s="24" t="s">
        <v>129</v>
      </c>
      <c r="C59" s="20" t="s">
        <v>19</v>
      </c>
      <c r="D59" s="12" t="s">
        <v>20</v>
      </c>
      <c r="E59" s="12" t="s">
        <v>130</v>
      </c>
      <c r="F59" s="13" t="n">
        <v>0</v>
      </c>
      <c r="G59" s="20" t="s">
        <v>78</v>
      </c>
      <c r="H59" s="12" t="s">
        <v>23</v>
      </c>
      <c r="I59" s="14" t="s">
        <v>24</v>
      </c>
      <c r="J59" s="19" t="n">
        <v>14</v>
      </c>
      <c r="K59" s="16" t="n">
        <f aca="false">1.875*1.12*1000</f>
        <v>2100</v>
      </c>
      <c r="L59" s="21" t="n">
        <f aca="false">K59/J59</f>
        <v>150</v>
      </c>
    </row>
    <row r="60" s="22" customFormat="true" ht="15.75" hidden="false" customHeight="false" outlineLevel="0" collapsed="false">
      <c r="A60" s="20" t="n">
        <f aca="false">A59+1</f>
        <v>49</v>
      </c>
      <c r="B60" s="24" t="s">
        <v>131</v>
      </c>
      <c r="C60" s="20" t="s">
        <v>19</v>
      </c>
      <c r="D60" s="12" t="s">
        <v>20</v>
      </c>
      <c r="E60" s="12" t="s">
        <v>132</v>
      </c>
      <c r="F60" s="13" t="n">
        <v>0</v>
      </c>
      <c r="G60" s="20" t="s">
        <v>78</v>
      </c>
      <c r="H60" s="12" t="s">
        <v>23</v>
      </c>
      <c r="I60" s="14" t="s">
        <v>24</v>
      </c>
      <c r="J60" s="19" t="n">
        <v>6</v>
      </c>
      <c r="K60" s="16" t="n">
        <f aca="false">0.964*1.12*1000</f>
        <v>1079.68</v>
      </c>
      <c r="L60" s="21" t="n">
        <f aca="false">K60/J60</f>
        <v>179.946666666667</v>
      </c>
    </row>
    <row r="61" s="22" customFormat="true" ht="15.75" hidden="false" customHeight="false" outlineLevel="0" collapsed="false">
      <c r="A61" s="20" t="n">
        <f aca="false">A60+1</f>
        <v>50</v>
      </c>
      <c r="B61" s="24" t="s">
        <v>133</v>
      </c>
      <c r="C61" s="20" t="s">
        <v>19</v>
      </c>
      <c r="D61" s="12" t="s">
        <v>20</v>
      </c>
      <c r="E61" s="12" t="s">
        <v>134</v>
      </c>
      <c r="F61" s="13" t="n">
        <v>0</v>
      </c>
      <c r="G61" s="20" t="s">
        <v>78</v>
      </c>
      <c r="H61" s="12" t="s">
        <v>23</v>
      </c>
      <c r="I61" s="14" t="s">
        <v>24</v>
      </c>
      <c r="J61" s="19" t="n">
        <v>100</v>
      </c>
      <c r="K61" s="16" t="n">
        <f aca="false">12.5*1.12*1000</f>
        <v>14000</v>
      </c>
      <c r="L61" s="21" t="n">
        <f aca="false">K61/J61</f>
        <v>140</v>
      </c>
    </row>
    <row r="62" s="22" customFormat="true" ht="15.75" hidden="false" customHeight="false" outlineLevel="0" collapsed="false">
      <c r="A62" s="20" t="n">
        <f aca="false">A61+1</f>
        <v>51</v>
      </c>
      <c r="B62" s="24" t="s">
        <v>135</v>
      </c>
      <c r="C62" s="20" t="s">
        <v>19</v>
      </c>
      <c r="D62" s="12" t="s">
        <v>20</v>
      </c>
      <c r="E62" s="12" t="s">
        <v>136</v>
      </c>
      <c r="F62" s="13" t="n">
        <v>0</v>
      </c>
      <c r="G62" s="20" t="s">
        <v>78</v>
      </c>
      <c r="H62" s="12" t="s">
        <v>23</v>
      </c>
      <c r="I62" s="14" t="s">
        <v>24</v>
      </c>
      <c r="J62" s="19" t="n">
        <v>10</v>
      </c>
      <c r="K62" s="16" t="n">
        <f aca="false">1.607*1.12*1000</f>
        <v>1799.84</v>
      </c>
      <c r="L62" s="21" t="n">
        <f aca="false">K62/J62</f>
        <v>179.984</v>
      </c>
    </row>
    <row r="63" s="22" customFormat="true" ht="15.75" hidden="false" customHeight="false" outlineLevel="0" collapsed="false">
      <c r="A63" s="20" t="n">
        <f aca="false">A62+1</f>
        <v>52</v>
      </c>
      <c r="B63" s="24" t="s">
        <v>137</v>
      </c>
      <c r="C63" s="20" t="s">
        <v>19</v>
      </c>
      <c r="D63" s="12" t="s">
        <v>20</v>
      </c>
      <c r="E63" s="12" t="s">
        <v>136</v>
      </c>
      <c r="F63" s="13" t="n">
        <v>0</v>
      </c>
      <c r="G63" s="20" t="s">
        <v>78</v>
      </c>
      <c r="H63" s="12" t="s">
        <v>23</v>
      </c>
      <c r="I63" s="14" t="s">
        <v>24</v>
      </c>
      <c r="J63" s="19" t="n">
        <v>40</v>
      </c>
      <c r="K63" s="16" t="n">
        <f aca="false">21.429*1.12*1000</f>
        <v>24000.48</v>
      </c>
      <c r="L63" s="21" t="n">
        <f aca="false">K63/J63</f>
        <v>600.012</v>
      </c>
    </row>
    <row r="64" s="22" customFormat="true" ht="15.75" hidden="false" customHeight="false" outlineLevel="0" collapsed="false">
      <c r="A64" s="20" t="n">
        <f aca="false">A63+1</f>
        <v>53</v>
      </c>
      <c r="B64" s="24" t="s">
        <v>138</v>
      </c>
      <c r="C64" s="20" t="s">
        <v>19</v>
      </c>
      <c r="D64" s="12" t="s">
        <v>20</v>
      </c>
      <c r="E64" s="12" t="s">
        <v>139</v>
      </c>
      <c r="F64" s="13" t="n">
        <v>0</v>
      </c>
      <c r="G64" s="20" t="s">
        <v>78</v>
      </c>
      <c r="H64" s="12" t="s">
        <v>23</v>
      </c>
      <c r="I64" s="14" t="s">
        <v>24</v>
      </c>
      <c r="J64" s="19" t="n">
        <v>10</v>
      </c>
      <c r="K64" s="16" t="n">
        <f aca="false">1.339*1.12*1000</f>
        <v>1499.68</v>
      </c>
      <c r="L64" s="21" t="n">
        <f aca="false">K64/J64</f>
        <v>149.968</v>
      </c>
    </row>
    <row r="65" s="22" customFormat="true" ht="15.75" hidden="false" customHeight="false" outlineLevel="0" collapsed="false">
      <c r="A65" s="20" t="n">
        <f aca="false">A64+1</f>
        <v>54</v>
      </c>
      <c r="B65" s="24" t="s">
        <v>140</v>
      </c>
      <c r="C65" s="20" t="s">
        <v>19</v>
      </c>
      <c r="D65" s="12" t="s">
        <v>20</v>
      </c>
      <c r="E65" s="12" t="s">
        <v>141</v>
      </c>
      <c r="F65" s="13" t="n">
        <v>0</v>
      </c>
      <c r="G65" s="20" t="s">
        <v>78</v>
      </c>
      <c r="H65" s="12" t="s">
        <v>23</v>
      </c>
      <c r="I65" s="14" t="s">
        <v>24</v>
      </c>
      <c r="J65" s="19" t="n">
        <v>20</v>
      </c>
      <c r="K65" s="16" t="n">
        <f aca="false">1.071*1.12*1000</f>
        <v>1199.52</v>
      </c>
      <c r="L65" s="21" t="n">
        <f aca="false">K65/J65</f>
        <v>59.976</v>
      </c>
    </row>
    <row r="66" s="22" customFormat="true" ht="15.75" hidden="false" customHeight="false" outlineLevel="0" collapsed="false">
      <c r="A66" s="20" t="n">
        <f aca="false">A65+1</f>
        <v>55</v>
      </c>
      <c r="B66" s="24" t="s">
        <v>142</v>
      </c>
      <c r="C66" s="20" t="s">
        <v>19</v>
      </c>
      <c r="D66" s="12" t="s">
        <v>20</v>
      </c>
      <c r="E66" s="12" t="s">
        <v>143</v>
      </c>
      <c r="F66" s="13" t="n">
        <v>0</v>
      </c>
      <c r="G66" s="20" t="s">
        <v>78</v>
      </c>
      <c r="H66" s="12" t="s">
        <v>23</v>
      </c>
      <c r="I66" s="14" t="s">
        <v>99</v>
      </c>
      <c r="J66" s="19" t="n">
        <v>7</v>
      </c>
      <c r="K66" s="16" t="n">
        <f aca="false">0.375*1.12*1000</f>
        <v>420</v>
      </c>
      <c r="L66" s="21" t="n">
        <f aca="false">K66/J66</f>
        <v>60</v>
      </c>
    </row>
    <row r="67" s="22" customFormat="true" ht="15.75" hidden="false" customHeight="false" outlineLevel="0" collapsed="false">
      <c r="A67" s="20" t="n">
        <f aca="false">A66+1</f>
        <v>56</v>
      </c>
      <c r="B67" s="24" t="s">
        <v>144</v>
      </c>
      <c r="C67" s="20" t="s">
        <v>19</v>
      </c>
      <c r="D67" s="12" t="s">
        <v>20</v>
      </c>
      <c r="E67" s="12" t="s">
        <v>145</v>
      </c>
      <c r="F67" s="13" t="n">
        <v>0</v>
      </c>
      <c r="G67" s="20" t="s">
        <v>78</v>
      </c>
      <c r="H67" s="12" t="s">
        <v>23</v>
      </c>
      <c r="I67" s="14" t="s">
        <v>24</v>
      </c>
      <c r="J67" s="19" t="n">
        <v>6</v>
      </c>
      <c r="K67" s="16" t="n">
        <f aca="false">1.071*1.12*1000</f>
        <v>1199.52</v>
      </c>
      <c r="L67" s="21" t="n">
        <f aca="false">K67/J67</f>
        <v>199.92</v>
      </c>
    </row>
    <row r="68" s="22" customFormat="true" ht="15.75" hidden="false" customHeight="false" outlineLevel="0" collapsed="false">
      <c r="A68" s="20" t="n">
        <f aca="false">A67+1</f>
        <v>57</v>
      </c>
      <c r="B68" s="24" t="s">
        <v>146</v>
      </c>
      <c r="C68" s="20" t="s">
        <v>19</v>
      </c>
      <c r="D68" s="12" t="s">
        <v>20</v>
      </c>
      <c r="E68" s="12" t="s">
        <v>147</v>
      </c>
      <c r="F68" s="13" t="n">
        <v>0</v>
      </c>
      <c r="G68" s="20" t="s">
        <v>78</v>
      </c>
      <c r="H68" s="12" t="s">
        <v>23</v>
      </c>
      <c r="I68" s="14" t="s">
        <v>99</v>
      </c>
      <c r="J68" s="19" t="n">
        <v>30</v>
      </c>
      <c r="K68" s="16" t="n">
        <f aca="false">1.875*1.12*1000</f>
        <v>2100</v>
      </c>
      <c r="L68" s="21" t="n">
        <f aca="false">K68/J68</f>
        <v>70</v>
      </c>
    </row>
    <row r="69" s="22" customFormat="true" ht="15.75" hidden="false" customHeight="false" outlineLevel="0" collapsed="false">
      <c r="A69" s="20" t="n">
        <f aca="false">A68+1</f>
        <v>58</v>
      </c>
      <c r="B69" s="24" t="s">
        <v>148</v>
      </c>
      <c r="C69" s="20" t="s">
        <v>19</v>
      </c>
      <c r="D69" s="12" t="s">
        <v>20</v>
      </c>
      <c r="E69" s="12" t="s">
        <v>149</v>
      </c>
      <c r="F69" s="13" t="n">
        <v>0</v>
      </c>
      <c r="G69" s="20" t="s">
        <v>78</v>
      </c>
      <c r="H69" s="12" t="s">
        <v>23</v>
      </c>
      <c r="I69" s="14" t="s">
        <v>24</v>
      </c>
      <c r="J69" s="19" t="n">
        <v>5</v>
      </c>
      <c r="K69" s="16" t="n">
        <f aca="false">3.125*1.12*1000</f>
        <v>3500</v>
      </c>
      <c r="L69" s="21" t="n">
        <f aca="false">K69/J69</f>
        <v>700</v>
      </c>
    </row>
    <row r="70" s="22" customFormat="true" ht="15.75" hidden="false" customHeight="false" outlineLevel="0" collapsed="false">
      <c r="A70" s="20" t="n">
        <f aca="false">A69+1</f>
        <v>59</v>
      </c>
      <c r="B70" s="24" t="s">
        <v>150</v>
      </c>
      <c r="C70" s="20" t="s">
        <v>19</v>
      </c>
      <c r="D70" s="12" t="s">
        <v>20</v>
      </c>
      <c r="E70" s="12" t="s">
        <v>151</v>
      </c>
      <c r="F70" s="13" t="n">
        <v>0</v>
      </c>
      <c r="G70" s="20" t="s">
        <v>78</v>
      </c>
      <c r="H70" s="12" t="s">
        <v>23</v>
      </c>
      <c r="I70" s="14" t="s">
        <v>24</v>
      </c>
      <c r="J70" s="19" t="n">
        <v>800</v>
      </c>
      <c r="K70" s="16" t="n">
        <f aca="false">10.714*1.12*1000</f>
        <v>11999.68</v>
      </c>
      <c r="L70" s="21" t="n">
        <f aca="false">K70/J70</f>
        <v>14.9996</v>
      </c>
    </row>
    <row r="71" s="22" customFormat="true" ht="15.75" hidden="false" customHeight="false" outlineLevel="0" collapsed="false">
      <c r="A71" s="20" t="n">
        <f aca="false">A70+1</f>
        <v>60</v>
      </c>
      <c r="B71" s="24" t="s">
        <v>152</v>
      </c>
      <c r="C71" s="20" t="s">
        <v>19</v>
      </c>
      <c r="D71" s="12" t="s">
        <v>20</v>
      </c>
      <c r="E71" s="12" t="s">
        <v>153</v>
      </c>
      <c r="F71" s="13" t="n">
        <v>0</v>
      </c>
      <c r="G71" s="20" t="s">
        <v>78</v>
      </c>
      <c r="H71" s="12" t="s">
        <v>23</v>
      </c>
      <c r="I71" s="14" t="s">
        <v>24</v>
      </c>
      <c r="J71" s="19" t="n">
        <v>16</v>
      </c>
      <c r="K71" s="16" t="n">
        <f aca="false">2.571*1.12*1000</f>
        <v>2879.52</v>
      </c>
      <c r="L71" s="21" t="n">
        <f aca="false">K71/J71</f>
        <v>179.97</v>
      </c>
    </row>
    <row r="72" s="22" customFormat="true" ht="15.75" hidden="false" customHeight="false" outlineLevel="0" collapsed="false">
      <c r="A72" s="20" t="n">
        <f aca="false">A71+1</f>
        <v>61</v>
      </c>
      <c r="B72" s="26" t="s">
        <v>154</v>
      </c>
      <c r="C72" s="20" t="s">
        <v>19</v>
      </c>
      <c r="D72" s="12" t="s">
        <v>20</v>
      </c>
      <c r="E72" s="12" t="s">
        <v>155</v>
      </c>
      <c r="F72" s="13" t="n">
        <v>1</v>
      </c>
      <c r="G72" s="20" t="s">
        <v>78</v>
      </c>
      <c r="H72" s="12" t="s">
        <v>23</v>
      </c>
      <c r="I72" s="27" t="s">
        <v>24</v>
      </c>
      <c r="J72" s="19" t="n">
        <v>66</v>
      </c>
      <c r="K72" s="16" t="n">
        <f aca="false">6.6*1.12*1000</f>
        <v>7392</v>
      </c>
      <c r="L72" s="21" t="n">
        <f aca="false">K72/J72</f>
        <v>112</v>
      </c>
    </row>
    <row r="73" s="22" customFormat="true" ht="15.75" hidden="false" customHeight="false" outlineLevel="0" collapsed="false">
      <c r="A73" s="20" t="n">
        <f aca="false">A72+1</f>
        <v>62</v>
      </c>
      <c r="B73" s="26" t="s">
        <v>156</v>
      </c>
      <c r="C73" s="20" t="s">
        <v>19</v>
      </c>
      <c r="D73" s="12" t="s">
        <v>20</v>
      </c>
      <c r="E73" s="12" t="s">
        <v>157</v>
      </c>
      <c r="F73" s="13" t="n">
        <v>0</v>
      </c>
      <c r="G73" s="20" t="s">
        <v>78</v>
      </c>
      <c r="H73" s="12" t="s">
        <v>23</v>
      </c>
      <c r="I73" s="27" t="s">
        <v>24</v>
      </c>
      <c r="J73" s="19" t="n">
        <v>3</v>
      </c>
      <c r="K73" s="16" t="n">
        <f aca="false">0.75*1.12*1000</f>
        <v>840</v>
      </c>
      <c r="L73" s="21" t="n">
        <f aca="false">K73/J73</f>
        <v>280</v>
      </c>
    </row>
    <row r="74" s="22" customFormat="true" ht="15.75" hidden="false" customHeight="false" outlineLevel="0" collapsed="false">
      <c r="A74" s="20" t="n">
        <f aca="false">A73+1</f>
        <v>63</v>
      </c>
      <c r="B74" s="26" t="s">
        <v>158</v>
      </c>
      <c r="C74" s="20" t="s">
        <v>19</v>
      </c>
      <c r="D74" s="12" t="s">
        <v>20</v>
      </c>
      <c r="E74" s="12" t="s">
        <v>159</v>
      </c>
      <c r="F74" s="13" t="n">
        <v>0</v>
      </c>
      <c r="G74" s="20" t="s">
        <v>78</v>
      </c>
      <c r="H74" s="12" t="s">
        <v>23</v>
      </c>
      <c r="I74" s="27" t="s">
        <v>24</v>
      </c>
      <c r="J74" s="19" t="n">
        <v>3</v>
      </c>
      <c r="K74" s="16" t="n">
        <f aca="false">0.75*1.12*1000</f>
        <v>840</v>
      </c>
      <c r="L74" s="21" t="n">
        <f aca="false">K74/J74</f>
        <v>280</v>
      </c>
    </row>
    <row r="75" s="22" customFormat="true" ht="15.75" hidden="false" customHeight="false" outlineLevel="0" collapsed="false">
      <c r="A75" s="20" t="n">
        <f aca="false">A74+1</f>
        <v>64</v>
      </c>
      <c r="B75" s="28" t="s">
        <v>160</v>
      </c>
      <c r="C75" s="20" t="s">
        <v>19</v>
      </c>
      <c r="D75" s="12" t="s">
        <v>20</v>
      </c>
      <c r="E75" s="12" t="s">
        <v>161</v>
      </c>
      <c r="F75" s="13" t="n">
        <v>1</v>
      </c>
      <c r="G75" s="20" t="s">
        <v>78</v>
      </c>
      <c r="H75" s="12" t="s">
        <v>23</v>
      </c>
      <c r="I75" s="27" t="s">
        <v>24</v>
      </c>
      <c r="J75" s="19" t="n">
        <v>3</v>
      </c>
      <c r="K75" s="16" t="n">
        <f aca="false">0.75*1.12*1000</f>
        <v>840</v>
      </c>
      <c r="L75" s="21" t="n">
        <f aca="false">K75/J75</f>
        <v>280</v>
      </c>
    </row>
    <row r="76" s="22" customFormat="true" ht="26.25" hidden="false" customHeight="false" outlineLevel="0" collapsed="false">
      <c r="A76" s="20" t="n">
        <f aca="false">A75+1</f>
        <v>65</v>
      </c>
      <c r="B76" s="28" t="s">
        <v>162</v>
      </c>
      <c r="C76" s="20" t="s">
        <v>19</v>
      </c>
      <c r="D76" s="12" t="s">
        <v>20</v>
      </c>
      <c r="E76" s="12" t="s">
        <v>163</v>
      </c>
      <c r="F76" s="13" t="n">
        <v>1</v>
      </c>
      <c r="G76" s="20" t="s">
        <v>47</v>
      </c>
      <c r="H76" s="12" t="s">
        <v>23</v>
      </c>
      <c r="I76" s="27" t="s">
        <v>24</v>
      </c>
      <c r="J76" s="19" t="n">
        <v>160</v>
      </c>
      <c r="K76" s="16" t="n">
        <f aca="false">96*1.12*1000</f>
        <v>107520</v>
      </c>
      <c r="L76" s="21" t="n">
        <f aca="false">K76/J76</f>
        <v>672</v>
      </c>
    </row>
    <row r="77" s="22" customFormat="true" ht="15.75" hidden="false" customHeight="false" outlineLevel="0" collapsed="false">
      <c r="A77" s="20" t="n">
        <f aca="false">A76+1</f>
        <v>66</v>
      </c>
      <c r="B77" s="28" t="s">
        <v>164</v>
      </c>
      <c r="C77" s="20" t="s">
        <v>19</v>
      </c>
      <c r="D77" s="12" t="s">
        <v>20</v>
      </c>
      <c r="E77" s="12" t="s">
        <v>165</v>
      </c>
      <c r="F77" s="13" t="n">
        <v>0</v>
      </c>
      <c r="G77" s="20" t="s">
        <v>78</v>
      </c>
      <c r="H77" s="12" t="s">
        <v>23</v>
      </c>
      <c r="I77" s="27" t="s">
        <v>24</v>
      </c>
      <c r="J77" s="19" t="n">
        <v>15</v>
      </c>
      <c r="K77" s="16" t="n">
        <f aca="false">3*1.12*1000</f>
        <v>3360</v>
      </c>
      <c r="L77" s="21" t="n">
        <f aca="false">K77/J77</f>
        <v>224</v>
      </c>
    </row>
    <row r="78" s="22" customFormat="true" ht="15.75" hidden="false" customHeight="false" outlineLevel="0" collapsed="false">
      <c r="A78" s="20" t="n">
        <f aca="false">A77+1</f>
        <v>67</v>
      </c>
      <c r="B78" s="28" t="s">
        <v>166</v>
      </c>
      <c r="C78" s="20" t="s">
        <v>19</v>
      </c>
      <c r="D78" s="12" t="s">
        <v>20</v>
      </c>
      <c r="E78" s="12" t="s">
        <v>167</v>
      </c>
      <c r="F78" s="13" t="n">
        <v>0</v>
      </c>
      <c r="G78" s="20" t="s">
        <v>78</v>
      </c>
      <c r="H78" s="12" t="s">
        <v>23</v>
      </c>
      <c r="I78" s="27" t="s">
        <v>24</v>
      </c>
      <c r="J78" s="19" t="n">
        <v>10</v>
      </c>
      <c r="K78" s="16" t="n">
        <f aca="false">2.5*1.12*1000</f>
        <v>2800</v>
      </c>
      <c r="L78" s="21" t="n">
        <f aca="false">K78/J78</f>
        <v>280</v>
      </c>
    </row>
    <row r="79" s="22" customFormat="true" ht="15.75" hidden="false" customHeight="false" outlineLevel="0" collapsed="false">
      <c r="A79" s="20" t="n">
        <f aca="false">A78+1</f>
        <v>68</v>
      </c>
      <c r="B79" s="28" t="s">
        <v>168</v>
      </c>
      <c r="C79" s="20" t="s">
        <v>19</v>
      </c>
      <c r="D79" s="12" t="s">
        <v>20</v>
      </c>
      <c r="E79" s="12" t="s">
        <v>169</v>
      </c>
      <c r="F79" s="13" t="n">
        <v>0</v>
      </c>
      <c r="G79" s="20" t="s">
        <v>78</v>
      </c>
      <c r="H79" s="12" t="s">
        <v>23</v>
      </c>
      <c r="I79" s="27" t="s">
        <v>24</v>
      </c>
      <c r="J79" s="19" t="n">
        <v>20</v>
      </c>
      <c r="K79" s="16" t="n">
        <f aca="false">4*1.12*1000</f>
        <v>4480</v>
      </c>
      <c r="L79" s="21" t="n">
        <f aca="false">K79/J79</f>
        <v>224</v>
      </c>
    </row>
    <row r="80" s="22" customFormat="true" ht="15.75" hidden="false" customHeight="false" outlineLevel="0" collapsed="false">
      <c r="A80" s="20" t="n">
        <f aca="false">A79+1</f>
        <v>69</v>
      </c>
      <c r="B80" s="28" t="s">
        <v>170</v>
      </c>
      <c r="C80" s="20" t="s">
        <v>19</v>
      </c>
      <c r="D80" s="12" t="s">
        <v>20</v>
      </c>
      <c r="E80" s="12" t="s">
        <v>171</v>
      </c>
      <c r="F80" s="13" t="n">
        <v>0</v>
      </c>
      <c r="G80" s="20" t="s">
        <v>78</v>
      </c>
      <c r="H80" s="12" t="s">
        <v>23</v>
      </c>
      <c r="I80" s="27" t="s">
        <v>24</v>
      </c>
      <c r="J80" s="19" t="n">
        <v>1</v>
      </c>
      <c r="K80" s="16" t="n">
        <f aca="false">4.5*1.12*1000</f>
        <v>5040</v>
      </c>
      <c r="L80" s="21" t="n">
        <f aca="false">K80/J80</f>
        <v>5040</v>
      </c>
    </row>
    <row r="81" s="22" customFormat="true" ht="15.75" hidden="false" customHeight="false" outlineLevel="0" collapsed="false">
      <c r="A81" s="20" t="n">
        <f aca="false">A80+1</f>
        <v>70</v>
      </c>
      <c r="B81" s="28" t="s">
        <v>172</v>
      </c>
      <c r="C81" s="20" t="s">
        <v>19</v>
      </c>
      <c r="D81" s="12" t="s">
        <v>20</v>
      </c>
      <c r="E81" s="12" t="s">
        <v>173</v>
      </c>
      <c r="F81" s="13" t="n">
        <v>0</v>
      </c>
      <c r="G81" s="20" t="s">
        <v>27</v>
      </c>
      <c r="H81" s="12" t="s">
        <v>23</v>
      </c>
      <c r="I81" s="27" t="s">
        <v>174</v>
      </c>
      <c r="J81" s="19" t="n">
        <v>1</v>
      </c>
      <c r="K81" s="16" t="n">
        <f aca="false">10*1.12*1000</f>
        <v>11200</v>
      </c>
      <c r="L81" s="21" t="n">
        <f aca="false">K81/J81</f>
        <v>11200</v>
      </c>
    </row>
    <row r="82" s="22" customFormat="true" ht="26.25" hidden="false" customHeight="false" outlineLevel="0" collapsed="false">
      <c r="A82" s="20" t="n">
        <f aca="false">A81+1</f>
        <v>71</v>
      </c>
      <c r="B82" s="24" t="s">
        <v>175</v>
      </c>
      <c r="C82" s="20" t="s">
        <v>19</v>
      </c>
      <c r="D82" s="12" t="s">
        <v>20</v>
      </c>
      <c r="E82" s="12" t="s">
        <v>176</v>
      </c>
      <c r="F82" s="13" t="n">
        <v>0</v>
      </c>
      <c r="G82" s="20" t="s">
        <v>78</v>
      </c>
      <c r="H82" s="12" t="s">
        <v>23</v>
      </c>
      <c r="I82" s="14" t="s">
        <v>24</v>
      </c>
      <c r="J82" s="19" t="n">
        <v>2</v>
      </c>
      <c r="K82" s="16" t="n">
        <f aca="false">4*1.12*1000</f>
        <v>4480</v>
      </c>
      <c r="L82" s="21" t="n">
        <f aca="false">K82/J82</f>
        <v>2240</v>
      </c>
    </row>
    <row r="83" s="22" customFormat="true" ht="26.25" hidden="false" customHeight="false" outlineLevel="0" collapsed="false">
      <c r="A83" s="20" t="n">
        <f aca="false">A82+1</f>
        <v>72</v>
      </c>
      <c r="B83" s="24" t="s">
        <v>177</v>
      </c>
      <c r="C83" s="20" t="s">
        <v>19</v>
      </c>
      <c r="D83" s="12" t="s">
        <v>20</v>
      </c>
      <c r="E83" s="12" t="s">
        <v>178</v>
      </c>
      <c r="F83" s="13" t="n">
        <v>0</v>
      </c>
      <c r="G83" s="20" t="s">
        <v>30</v>
      </c>
      <c r="H83" s="12" t="s">
        <v>23</v>
      </c>
      <c r="I83" s="14" t="s">
        <v>174</v>
      </c>
      <c r="J83" s="19" t="n">
        <v>1</v>
      </c>
      <c r="K83" s="16" t="n">
        <f aca="false">6*1.12*1000</f>
        <v>6720</v>
      </c>
      <c r="L83" s="21" t="n">
        <f aca="false">K83/J83</f>
        <v>6720</v>
      </c>
    </row>
    <row r="84" s="22" customFormat="true" ht="26.25" hidden="false" customHeight="false" outlineLevel="0" collapsed="false">
      <c r="A84" s="20" t="n">
        <f aca="false">A83+1</f>
        <v>73</v>
      </c>
      <c r="B84" s="24" t="s">
        <v>179</v>
      </c>
      <c r="C84" s="20" t="s">
        <v>19</v>
      </c>
      <c r="D84" s="12" t="s">
        <v>20</v>
      </c>
      <c r="E84" s="12" t="s">
        <v>180</v>
      </c>
      <c r="F84" s="13" t="n">
        <v>0</v>
      </c>
      <c r="G84" s="20" t="s">
        <v>22</v>
      </c>
      <c r="H84" s="12" t="s">
        <v>23</v>
      </c>
      <c r="I84" s="14" t="s">
        <v>181</v>
      </c>
      <c r="J84" s="19" t="n">
        <v>6</v>
      </c>
      <c r="K84" s="16" t="n">
        <f aca="false">6*1.12*1000</f>
        <v>6720</v>
      </c>
      <c r="L84" s="21" t="n">
        <f aca="false">K84/J84</f>
        <v>1120</v>
      </c>
    </row>
    <row r="85" s="22" customFormat="true" ht="15.75" hidden="false" customHeight="false" outlineLevel="0" collapsed="false">
      <c r="A85" s="20" t="n">
        <f aca="false">A84+1</f>
        <v>74</v>
      </c>
      <c r="B85" s="24" t="s">
        <v>182</v>
      </c>
      <c r="C85" s="20" t="s">
        <v>19</v>
      </c>
      <c r="D85" s="12" t="s">
        <v>20</v>
      </c>
      <c r="E85" s="12" t="s">
        <v>183</v>
      </c>
      <c r="F85" s="13" t="n">
        <v>0</v>
      </c>
      <c r="G85" s="20" t="s">
        <v>27</v>
      </c>
      <c r="H85" s="12" t="s">
        <v>23</v>
      </c>
      <c r="I85" s="14" t="s">
        <v>174</v>
      </c>
      <c r="J85" s="19" t="n">
        <v>1</v>
      </c>
      <c r="K85" s="16" t="n">
        <f aca="false">15*1.12*1000</f>
        <v>16800</v>
      </c>
      <c r="L85" s="21" t="n">
        <f aca="false">K85/J85</f>
        <v>16800</v>
      </c>
    </row>
    <row r="86" s="22" customFormat="true" ht="15.75" hidden="false" customHeight="false" outlineLevel="0" collapsed="false">
      <c r="A86" s="20" t="n">
        <f aca="false">A85+1</f>
        <v>75</v>
      </c>
      <c r="B86" s="24" t="s">
        <v>184</v>
      </c>
      <c r="C86" s="20" t="s">
        <v>19</v>
      </c>
      <c r="D86" s="12" t="s">
        <v>20</v>
      </c>
      <c r="E86" s="12" t="s">
        <v>185</v>
      </c>
      <c r="F86" s="13" t="n">
        <v>1</v>
      </c>
      <c r="G86" s="20" t="s">
        <v>47</v>
      </c>
      <c r="H86" s="12" t="s">
        <v>23</v>
      </c>
      <c r="I86" s="14" t="s">
        <v>174</v>
      </c>
      <c r="J86" s="19" t="n">
        <v>3</v>
      </c>
      <c r="K86" s="16" t="n">
        <f aca="false">30*1.12*1000</f>
        <v>33600</v>
      </c>
      <c r="L86" s="21" t="n">
        <f aca="false">K86/J86</f>
        <v>11200</v>
      </c>
    </row>
    <row r="87" s="22" customFormat="true" ht="15.75" hidden="false" customHeight="false" outlineLevel="0" collapsed="false">
      <c r="A87" s="20" t="n">
        <f aca="false">A86+1</f>
        <v>76</v>
      </c>
      <c r="B87" s="24" t="s">
        <v>186</v>
      </c>
      <c r="C87" s="20" t="s">
        <v>19</v>
      </c>
      <c r="D87" s="12" t="s">
        <v>20</v>
      </c>
      <c r="E87" s="12" t="s">
        <v>185</v>
      </c>
      <c r="F87" s="13" t="n">
        <v>0</v>
      </c>
      <c r="G87" s="20" t="s">
        <v>27</v>
      </c>
      <c r="H87" s="12" t="s">
        <v>23</v>
      </c>
      <c r="I87" s="14" t="s">
        <v>24</v>
      </c>
      <c r="J87" s="19" t="n">
        <v>4</v>
      </c>
      <c r="K87" s="16" t="n">
        <f aca="false">4*1.12*1000</f>
        <v>4480</v>
      </c>
      <c r="L87" s="21" t="n">
        <f aca="false">K87/J87</f>
        <v>1120</v>
      </c>
    </row>
    <row r="88" s="22" customFormat="true" ht="26.25" hidden="false" customHeight="false" outlineLevel="0" collapsed="false">
      <c r="A88" s="20" t="n">
        <f aca="false">A87+1</f>
        <v>77</v>
      </c>
      <c r="B88" s="24" t="s">
        <v>187</v>
      </c>
      <c r="C88" s="20" t="s">
        <v>19</v>
      </c>
      <c r="D88" s="12" t="s">
        <v>20</v>
      </c>
      <c r="E88" s="12" t="s">
        <v>188</v>
      </c>
      <c r="F88" s="13" t="n">
        <v>0</v>
      </c>
      <c r="G88" s="20" t="s">
        <v>27</v>
      </c>
      <c r="H88" s="12" t="s">
        <v>23</v>
      </c>
      <c r="I88" s="14" t="s">
        <v>24</v>
      </c>
      <c r="J88" s="19" t="n">
        <v>3</v>
      </c>
      <c r="K88" s="16" t="n">
        <f aca="false">6*1.12*1000</f>
        <v>6720</v>
      </c>
      <c r="L88" s="21" t="n">
        <f aca="false">K88/J88</f>
        <v>2240</v>
      </c>
    </row>
    <row r="89" s="22" customFormat="true" ht="26.25" hidden="false" customHeight="false" outlineLevel="0" collapsed="false">
      <c r="A89" s="20" t="n">
        <f aca="false">A88+1</f>
        <v>78</v>
      </c>
      <c r="B89" s="24" t="s">
        <v>189</v>
      </c>
      <c r="C89" s="20" t="s">
        <v>19</v>
      </c>
      <c r="D89" s="12" t="s">
        <v>20</v>
      </c>
      <c r="E89" s="12" t="s">
        <v>190</v>
      </c>
      <c r="F89" s="13" t="n">
        <v>0</v>
      </c>
      <c r="G89" s="20" t="s">
        <v>47</v>
      </c>
      <c r="H89" s="12" t="s">
        <v>23</v>
      </c>
      <c r="I89" s="14" t="s">
        <v>174</v>
      </c>
      <c r="J89" s="19" t="n">
        <v>1</v>
      </c>
      <c r="K89" s="16" t="n">
        <f aca="false">0.5*1.12*1000</f>
        <v>560</v>
      </c>
      <c r="L89" s="21" t="n">
        <f aca="false">K89/J89</f>
        <v>560</v>
      </c>
    </row>
    <row r="90" s="22" customFormat="true" ht="26.25" hidden="false" customHeight="false" outlineLevel="0" collapsed="false">
      <c r="A90" s="20" t="n">
        <f aca="false">A89+1</f>
        <v>79</v>
      </c>
      <c r="B90" s="24" t="s">
        <v>191</v>
      </c>
      <c r="C90" s="20" t="s">
        <v>19</v>
      </c>
      <c r="D90" s="12" t="s">
        <v>40</v>
      </c>
      <c r="E90" s="12" t="s">
        <v>192</v>
      </c>
      <c r="F90" s="13" t="n">
        <v>1</v>
      </c>
      <c r="G90" s="20" t="s">
        <v>78</v>
      </c>
      <c r="H90" s="12" t="s">
        <v>23</v>
      </c>
      <c r="I90" s="14" t="s">
        <v>96</v>
      </c>
      <c r="J90" s="19" t="n">
        <v>12</v>
      </c>
      <c r="K90" s="23" t="s">
        <v>43</v>
      </c>
      <c r="L90" s="23" t="s">
        <v>43</v>
      </c>
    </row>
    <row r="91" s="22" customFormat="true" ht="26.25" hidden="false" customHeight="false" outlineLevel="0" collapsed="false">
      <c r="A91" s="20" t="n">
        <f aca="false">A90+1</f>
        <v>80</v>
      </c>
      <c r="B91" s="24" t="s">
        <v>193</v>
      </c>
      <c r="C91" s="20" t="s">
        <v>19</v>
      </c>
      <c r="D91" s="12" t="s">
        <v>40</v>
      </c>
      <c r="E91" s="12" t="s">
        <v>192</v>
      </c>
      <c r="F91" s="13" t="n">
        <v>1</v>
      </c>
      <c r="G91" s="20" t="s">
        <v>78</v>
      </c>
      <c r="H91" s="12" t="s">
        <v>23</v>
      </c>
      <c r="I91" s="14" t="s">
        <v>96</v>
      </c>
      <c r="J91" s="19" t="n">
        <v>12</v>
      </c>
      <c r="K91" s="23" t="s">
        <v>43</v>
      </c>
      <c r="L91" s="23" t="s">
        <v>43</v>
      </c>
    </row>
    <row r="92" s="22" customFormat="true" ht="15.75" hidden="false" customHeight="false" outlineLevel="0" collapsed="false">
      <c r="A92" s="20" t="s">
        <v>194</v>
      </c>
      <c r="B92" s="20"/>
      <c r="C92" s="20"/>
      <c r="D92" s="20"/>
      <c r="E92" s="20"/>
      <c r="F92" s="20"/>
      <c r="G92" s="20"/>
      <c r="H92" s="20"/>
      <c r="I92" s="20"/>
      <c r="J92" s="20"/>
      <c r="K92" s="29" t="n">
        <f aca="false">SUM(K12:K91)</f>
        <v>1427443.36</v>
      </c>
      <c r="L92" s="20"/>
    </row>
    <row r="93" s="22" customFormat="true" ht="12.75" hidden="false" customHeight="false" outlineLevel="0" collapsed="false">
      <c r="A93" s="30" t="s">
        <v>19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s="22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22" customFormat="true" ht="12.75" hidden="false" customHeight="false" outlineLevel="0" collapsed="false">
      <c r="A95" s="20" t="s">
        <v>196</v>
      </c>
      <c r="B95" s="20"/>
      <c r="C95" s="20"/>
      <c r="D95" s="20"/>
      <c r="E95" s="20"/>
      <c r="F95" s="20"/>
      <c r="G95" s="20"/>
      <c r="H95" s="20"/>
      <c r="I95" s="20"/>
      <c r="J95" s="20"/>
      <c r="K95" s="30" t="n">
        <v>0</v>
      </c>
      <c r="L95" s="20"/>
    </row>
    <row r="96" s="22" customFormat="true" ht="12.75" hidden="false" customHeight="false" outlineLevel="0" collapsed="false">
      <c r="A96" s="30" t="s">
        <v>19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22" customFormat="true" ht="26.25" hidden="false" customHeight="false" outlineLevel="0" collapsed="false">
      <c r="A97" s="20" t="n">
        <v>1</v>
      </c>
      <c r="B97" s="31" t="s">
        <v>198</v>
      </c>
      <c r="C97" s="20" t="s">
        <v>199</v>
      </c>
      <c r="D97" s="12" t="s">
        <v>20</v>
      </c>
      <c r="E97" s="12" t="s">
        <v>200</v>
      </c>
      <c r="F97" s="13" t="n">
        <v>1</v>
      </c>
      <c r="G97" s="20" t="s">
        <v>60</v>
      </c>
      <c r="H97" s="12" t="s">
        <v>23</v>
      </c>
      <c r="I97" s="14" t="s">
        <v>96</v>
      </c>
      <c r="J97" s="19" t="n">
        <v>12</v>
      </c>
      <c r="K97" s="16" t="n">
        <f aca="false">198*1.12*1000</f>
        <v>221760</v>
      </c>
      <c r="L97" s="20" t="n">
        <f aca="false">K97/J97</f>
        <v>18480</v>
      </c>
    </row>
    <row r="98" s="22" customFormat="true" ht="26.25" hidden="false" customHeight="false" outlineLevel="0" collapsed="false">
      <c r="A98" s="20" t="n">
        <f aca="false">A97+1</f>
        <v>2</v>
      </c>
      <c r="B98" s="31" t="s">
        <v>201</v>
      </c>
      <c r="C98" s="20" t="s">
        <v>199</v>
      </c>
      <c r="D98" s="12" t="s">
        <v>20</v>
      </c>
      <c r="E98" s="12" t="s">
        <v>202</v>
      </c>
      <c r="F98" s="13" t="n">
        <v>1</v>
      </c>
      <c r="G98" s="20" t="s">
        <v>55</v>
      </c>
      <c r="H98" s="12" t="s">
        <v>23</v>
      </c>
      <c r="I98" s="14" t="s">
        <v>96</v>
      </c>
      <c r="J98" s="19" t="n">
        <v>12</v>
      </c>
      <c r="K98" s="16" t="n">
        <f aca="false">840*1.12*1000</f>
        <v>940800</v>
      </c>
      <c r="L98" s="20" t="n">
        <f aca="false">K98/J98</f>
        <v>78400</v>
      </c>
    </row>
    <row r="99" s="22" customFormat="true" ht="15.75" hidden="false" customHeight="false" outlineLevel="0" collapsed="false">
      <c r="A99" s="20" t="n">
        <f aca="false">A98+1</f>
        <v>3</v>
      </c>
      <c r="B99" s="31" t="s">
        <v>203</v>
      </c>
      <c r="C99" s="20" t="s">
        <v>199</v>
      </c>
      <c r="D99" s="12" t="s">
        <v>20</v>
      </c>
      <c r="E99" s="12" t="s">
        <v>204</v>
      </c>
      <c r="F99" s="13" t="n">
        <v>1</v>
      </c>
      <c r="G99" s="20" t="s">
        <v>78</v>
      </c>
      <c r="H99" s="12" t="s">
        <v>23</v>
      </c>
      <c r="I99" s="14" t="s">
        <v>96</v>
      </c>
      <c r="J99" s="19" t="n">
        <v>12</v>
      </c>
      <c r="K99" s="16" t="n">
        <f aca="false">889.2*1.12*1000</f>
        <v>995904</v>
      </c>
      <c r="L99" s="20" t="n">
        <f aca="false">K99/J99</f>
        <v>82992</v>
      </c>
    </row>
    <row r="100" s="22" customFormat="true" ht="26.25" hidden="false" customHeight="false" outlineLevel="0" collapsed="false">
      <c r="A100" s="20" t="n">
        <f aca="false">A99+1</f>
        <v>4</v>
      </c>
      <c r="B100" s="31" t="s">
        <v>205</v>
      </c>
      <c r="C100" s="20" t="s">
        <v>199</v>
      </c>
      <c r="D100" s="12" t="s">
        <v>20</v>
      </c>
      <c r="E100" s="12" t="s">
        <v>206</v>
      </c>
      <c r="F100" s="13" t="n">
        <v>1</v>
      </c>
      <c r="G100" s="20" t="s">
        <v>55</v>
      </c>
      <c r="H100" s="12" t="s">
        <v>23</v>
      </c>
      <c r="I100" s="14" t="s">
        <v>96</v>
      </c>
      <c r="J100" s="19" t="n">
        <v>12</v>
      </c>
      <c r="K100" s="16" t="n">
        <f aca="false">48*1.12*1000</f>
        <v>53760</v>
      </c>
      <c r="L100" s="20" t="n">
        <f aca="false">K100/J100</f>
        <v>4480</v>
      </c>
    </row>
    <row r="101" s="22" customFormat="true" ht="15.75" hidden="false" customHeight="false" outlineLevel="0" collapsed="false">
      <c r="A101" s="20" t="n">
        <f aca="false">A100+1</f>
        <v>5</v>
      </c>
      <c r="B101" s="31" t="s">
        <v>207</v>
      </c>
      <c r="C101" s="20" t="s">
        <v>199</v>
      </c>
      <c r="D101" s="12" t="s">
        <v>20</v>
      </c>
      <c r="E101" s="12" t="s">
        <v>208</v>
      </c>
      <c r="F101" s="13" t="n">
        <v>1</v>
      </c>
      <c r="G101" s="20" t="s">
        <v>55</v>
      </c>
      <c r="H101" s="12" t="s">
        <v>23</v>
      </c>
      <c r="I101" s="14" t="s">
        <v>96</v>
      </c>
      <c r="J101" s="19" t="n">
        <v>12</v>
      </c>
      <c r="K101" s="16" t="n">
        <f aca="false">840*1.12*1000</f>
        <v>940800</v>
      </c>
      <c r="L101" s="20" t="n">
        <f aca="false">K101/J101</f>
        <v>78400</v>
      </c>
    </row>
    <row r="102" s="22" customFormat="true" ht="15.75" hidden="false" customHeight="false" outlineLevel="0" collapsed="false">
      <c r="A102" s="20" t="n">
        <f aca="false">A101+1</f>
        <v>6</v>
      </c>
      <c r="B102" s="18" t="s">
        <v>209</v>
      </c>
      <c r="C102" s="20" t="s">
        <v>199</v>
      </c>
      <c r="D102" s="12" t="s">
        <v>20</v>
      </c>
      <c r="E102" s="12" t="s">
        <v>210</v>
      </c>
      <c r="F102" s="13" t="n">
        <v>1</v>
      </c>
      <c r="G102" s="20" t="s">
        <v>47</v>
      </c>
      <c r="H102" s="12" t="s">
        <v>23</v>
      </c>
      <c r="I102" s="14" t="s">
        <v>96</v>
      </c>
      <c r="J102" s="19" t="n">
        <v>12</v>
      </c>
      <c r="K102" s="16" t="n">
        <f aca="false">48*1.12*1000</f>
        <v>53760</v>
      </c>
      <c r="L102" s="20" t="n">
        <f aca="false">K102/J102</f>
        <v>4480</v>
      </c>
    </row>
    <row r="103" s="22" customFormat="true" ht="26.25" hidden="false" customHeight="false" outlineLevel="0" collapsed="false">
      <c r="A103" s="20" t="n">
        <f aca="false">A102+1</f>
        <v>7</v>
      </c>
      <c r="B103" s="24" t="s">
        <v>211</v>
      </c>
      <c r="C103" s="20" t="s">
        <v>199</v>
      </c>
      <c r="D103" s="12" t="s">
        <v>20</v>
      </c>
      <c r="E103" s="12" t="s">
        <v>212</v>
      </c>
      <c r="F103" s="13" t="n">
        <v>1</v>
      </c>
      <c r="G103" s="20" t="s">
        <v>55</v>
      </c>
      <c r="H103" s="12" t="s">
        <v>23</v>
      </c>
      <c r="I103" s="14" t="s">
        <v>96</v>
      </c>
      <c r="J103" s="19" t="n">
        <v>12</v>
      </c>
      <c r="K103" s="16" t="n">
        <f aca="false">45*1.12*1000</f>
        <v>50400</v>
      </c>
      <c r="L103" s="20" t="n">
        <f aca="false">K103/J103</f>
        <v>4200</v>
      </c>
    </row>
    <row r="104" s="22" customFormat="true" ht="26.25" hidden="false" customHeight="false" outlineLevel="0" collapsed="false">
      <c r="A104" s="20" t="n">
        <f aca="false">A103+1</f>
        <v>8</v>
      </c>
      <c r="B104" s="24" t="s">
        <v>213</v>
      </c>
      <c r="C104" s="20" t="s">
        <v>199</v>
      </c>
      <c r="D104" s="12" t="s">
        <v>20</v>
      </c>
      <c r="E104" s="12" t="s">
        <v>214</v>
      </c>
      <c r="F104" s="13" t="n">
        <v>1</v>
      </c>
      <c r="G104" s="20" t="s">
        <v>78</v>
      </c>
      <c r="H104" s="12" t="s">
        <v>23</v>
      </c>
      <c r="I104" s="14" t="s">
        <v>96</v>
      </c>
      <c r="J104" s="19" t="n">
        <v>12</v>
      </c>
      <c r="K104" s="16" t="n">
        <f aca="false">27*1.12*1000</f>
        <v>30240</v>
      </c>
      <c r="L104" s="20" t="n">
        <f aca="false">K104/J104</f>
        <v>2520</v>
      </c>
    </row>
    <row r="105" s="22" customFormat="true" ht="26.25" hidden="false" customHeight="false" outlineLevel="0" collapsed="false">
      <c r="A105" s="20" t="n">
        <f aca="false">A104+1</f>
        <v>9</v>
      </c>
      <c r="B105" s="24" t="s">
        <v>215</v>
      </c>
      <c r="C105" s="20" t="s">
        <v>199</v>
      </c>
      <c r="D105" s="12" t="s">
        <v>20</v>
      </c>
      <c r="E105" s="12" t="s">
        <v>216</v>
      </c>
      <c r="F105" s="13" t="n">
        <v>1</v>
      </c>
      <c r="G105" s="20" t="s">
        <v>55</v>
      </c>
      <c r="H105" s="12" t="s">
        <v>23</v>
      </c>
      <c r="I105" s="14" t="s">
        <v>96</v>
      </c>
      <c r="J105" s="19" t="n">
        <v>12</v>
      </c>
      <c r="K105" s="16" t="n">
        <f aca="false">18*1.12*1000</f>
        <v>20160</v>
      </c>
      <c r="L105" s="20" t="n">
        <f aca="false">K105/J105</f>
        <v>1680</v>
      </c>
    </row>
    <row r="106" s="22" customFormat="true" ht="26.25" hidden="false" customHeight="false" outlineLevel="0" collapsed="false">
      <c r="A106" s="20" t="n">
        <f aca="false">A105+1</f>
        <v>10</v>
      </c>
      <c r="B106" s="24" t="s">
        <v>217</v>
      </c>
      <c r="C106" s="20" t="s">
        <v>199</v>
      </c>
      <c r="D106" s="12" t="s">
        <v>20</v>
      </c>
      <c r="E106" s="12" t="s">
        <v>218</v>
      </c>
      <c r="F106" s="13" t="n">
        <v>1</v>
      </c>
      <c r="G106" s="20" t="s">
        <v>55</v>
      </c>
      <c r="H106" s="12" t="s">
        <v>23</v>
      </c>
      <c r="I106" s="14" t="s">
        <v>96</v>
      </c>
      <c r="J106" s="19" t="n">
        <v>12</v>
      </c>
      <c r="K106" s="16" t="n">
        <f aca="false">27*1.12*1000</f>
        <v>30240</v>
      </c>
      <c r="L106" s="20" t="n">
        <f aca="false">K106/J106</f>
        <v>2520</v>
      </c>
    </row>
    <row r="107" s="22" customFormat="true" ht="39" hidden="false" customHeight="false" outlineLevel="0" collapsed="false">
      <c r="A107" s="20" t="n">
        <f aca="false">A106+1</f>
        <v>11</v>
      </c>
      <c r="B107" s="24" t="s">
        <v>219</v>
      </c>
      <c r="C107" s="20" t="s">
        <v>199</v>
      </c>
      <c r="D107" s="12" t="s">
        <v>20</v>
      </c>
      <c r="E107" s="12" t="s">
        <v>220</v>
      </c>
      <c r="F107" s="13" t="n">
        <v>0.5</v>
      </c>
      <c r="G107" s="20" t="s">
        <v>47</v>
      </c>
      <c r="H107" s="12" t="s">
        <v>23</v>
      </c>
      <c r="I107" s="14" t="s">
        <v>96</v>
      </c>
      <c r="J107" s="19" t="n">
        <v>12</v>
      </c>
      <c r="K107" s="16" t="n">
        <f aca="false">120*1.12*1000</f>
        <v>134400</v>
      </c>
      <c r="L107" s="20" t="n">
        <f aca="false">K107/J107</f>
        <v>11200</v>
      </c>
    </row>
    <row r="108" s="22" customFormat="true" ht="39" hidden="false" customHeight="false" outlineLevel="0" collapsed="false">
      <c r="A108" s="20" t="n">
        <f aca="false">A107+1</f>
        <v>12</v>
      </c>
      <c r="B108" s="24" t="s">
        <v>221</v>
      </c>
      <c r="C108" s="20" t="s">
        <v>199</v>
      </c>
      <c r="D108" s="12" t="s">
        <v>20</v>
      </c>
      <c r="E108" s="12" t="s">
        <v>222</v>
      </c>
      <c r="F108" s="13" t="n">
        <v>0.5</v>
      </c>
      <c r="G108" s="20" t="s">
        <v>27</v>
      </c>
      <c r="H108" s="12" t="s">
        <v>23</v>
      </c>
      <c r="I108" s="14" t="s">
        <v>96</v>
      </c>
      <c r="J108" s="19" t="n">
        <v>12</v>
      </c>
      <c r="K108" s="16" t="n">
        <f aca="false">450*1.12*1000</f>
        <v>504000</v>
      </c>
      <c r="L108" s="20" t="n">
        <f aca="false">K108/J108</f>
        <v>42000</v>
      </c>
    </row>
    <row r="109" s="22" customFormat="true" ht="39" hidden="false" customHeight="false" outlineLevel="0" collapsed="false">
      <c r="A109" s="20" t="n">
        <f aca="false">A108+1</f>
        <v>13</v>
      </c>
      <c r="B109" s="24" t="s">
        <v>223</v>
      </c>
      <c r="C109" s="20" t="s">
        <v>199</v>
      </c>
      <c r="D109" s="12" t="s">
        <v>20</v>
      </c>
      <c r="E109" s="12" t="s">
        <v>224</v>
      </c>
      <c r="F109" s="13" t="n">
        <v>1</v>
      </c>
      <c r="G109" s="20" t="s">
        <v>55</v>
      </c>
      <c r="H109" s="12" t="s">
        <v>23</v>
      </c>
      <c r="I109" s="14" t="s">
        <v>96</v>
      </c>
      <c r="J109" s="19" t="n">
        <v>12</v>
      </c>
      <c r="K109" s="16" t="n">
        <f aca="false">210*1.12*1000</f>
        <v>235200</v>
      </c>
      <c r="L109" s="20" t="n">
        <f aca="false">K109/J109</f>
        <v>19600</v>
      </c>
    </row>
    <row r="110" s="22" customFormat="true" ht="26.25" hidden="false" customHeight="false" outlineLevel="0" collapsed="false">
      <c r="A110" s="20" t="n">
        <f aca="false">A109+1</f>
        <v>14</v>
      </c>
      <c r="B110" s="24" t="s">
        <v>225</v>
      </c>
      <c r="C110" s="20" t="s">
        <v>199</v>
      </c>
      <c r="D110" s="12" t="s">
        <v>20</v>
      </c>
      <c r="E110" s="12" t="s">
        <v>226</v>
      </c>
      <c r="F110" s="13" t="n">
        <v>1</v>
      </c>
      <c r="G110" s="20" t="s">
        <v>55</v>
      </c>
      <c r="H110" s="12" t="s">
        <v>23</v>
      </c>
      <c r="I110" s="14" t="s">
        <v>96</v>
      </c>
      <c r="J110" s="19" t="n">
        <v>12</v>
      </c>
      <c r="K110" s="16" t="n">
        <f aca="false">180*1.12*1000</f>
        <v>201600</v>
      </c>
      <c r="L110" s="20" t="n">
        <f aca="false">K110/J110</f>
        <v>16800</v>
      </c>
    </row>
    <row r="111" s="22" customFormat="true" ht="26.25" hidden="false" customHeight="false" outlineLevel="0" collapsed="false">
      <c r="A111" s="20" t="n">
        <f aca="false">A110+1</f>
        <v>15</v>
      </c>
      <c r="B111" s="24" t="s">
        <v>227</v>
      </c>
      <c r="C111" s="20" t="s">
        <v>199</v>
      </c>
      <c r="D111" s="12" t="s">
        <v>20</v>
      </c>
      <c r="E111" s="12" t="s">
        <v>228</v>
      </c>
      <c r="F111" s="13" t="n">
        <v>1</v>
      </c>
      <c r="G111" s="20" t="s">
        <v>229</v>
      </c>
      <c r="H111" s="12" t="s">
        <v>23</v>
      </c>
      <c r="I111" s="14" t="s">
        <v>230</v>
      </c>
      <c r="J111" s="19" t="n">
        <v>4</v>
      </c>
      <c r="K111" s="16" t="n">
        <f aca="false">24*1.12*1000</f>
        <v>26880</v>
      </c>
      <c r="L111" s="20" t="n">
        <f aca="false">K111/J111</f>
        <v>6720</v>
      </c>
    </row>
    <row r="112" s="22" customFormat="true" ht="39" hidden="false" customHeight="false" outlineLevel="0" collapsed="false">
      <c r="A112" s="20" t="n">
        <f aca="false">A111+1</f>
        <v>16</v>
      </c>
      <c r="B112" s="24" t="s">
        <v>231</v>
      </c>
      <c r="C112" s="20" t="s">
        <v>199</v>
      </c>
      <c r="D112" s="12" t="s">
        <v>40</v>
      </c>
      <c r="E112" s="12" t="s">
        <v>232</v>
      </c>
      <c r="F112" s="13" t="n">
        <v>1</v>
      </c>
      <c r="G112" s="20" t="s">
        <v>233</v>
      </c>
      <c r="H112" s="12" t="s">
        <v>23</v>
      </c>
      <c r="I112" s="14" t="s">
        <v>96</v>
      </c>
      <c r="J112" s="19" t="n">
        <v>12</v>
      </c>
      <c r="K112" s="23" t="s">
        <v>43</v>
      </c>
      <c r="L112" s="23" t="s">
        <v>43</v>
      </c>
    </row>
    <row r="113" s="22" customFormat="true" ht="26.25" hidden="false" customHeight="false" outlineLevel="0" collapsed="false">
      <c r="A113" s="20" t="n">
        <f aca="false">A112+1</f>
        <v>17</v>
      </c>
      <c r="B113" s="24" t="s">
        <v>234</v>
      </c>
      <c r="C113" s="20" t="s">
        <v>199</v>
      </c>
      <c r="D113" s="12" t="s">
        <v>20</v>
      </c>
      <c r="E113" s="12" t="s">
        <v>235</v>
      </c>
      <c r="F113" s="13" t="n">
        <v>1</v>
      </c>
      <c r="G113" s="20" t="s">
        <v>27</v>
      </c>
      <c r="H113" s="12" t="s">
        <v>23</v>
      </c>
      <c r="I113" s="14" t="s">
        <v>96</v>
      </c>
      <c r="J113" s="19" t="n">
        <v>2</v>
      </c>
      <c r="K113" s="16" t="n">
        <f aca="false">10*1.12*1000</f>
        <v>11200</v>
      </c>
      <c r="L113" s="20" t="n">
        <f aca="false">K113/J113</f>
        <v>5600</v>
      </c>
    </row>
    <row r="114" s="22" customFormat="true" ht="26.25" hidden="false" customHeight="false" outlineLevel="0" collapsed="false">
      <c r="A114" s="20" t="n">
        <f aca="false">A113+1</f>
        <v>18</v>
      </c>
      <c r="B114" s="18" t="s">
        <v>236</v>
      </c>
      <c r="C114" s="20" t="s">
        <v>199</v>
      </c>
      <c r="D114" s="12" t="s">
        <v>20</v>
      </c>
      <c r="E114" s="12" t="s">
        <v>237</v>
      </c>
      <c r="F114" s="13" t="n">
        <v>1</v>
      </c>
      <c r="G114" s="20" t="s">
        <v>78</v>
      </c>
      <c r="H114" s="12" t="s">
        <v>23</v>
      </c>
      <c r="I114" s="14" t="s">
        <v>96</v>
      </c>
      <c r="J114" s="19" t="n">
        <v>12</v>
      </c>
      <c r="K114" s="16" t="n">
        <f aca="false">12*1.12*1000</f>
        <v>13440</v>
      </c>
      <c r="L114" s="20" t="n">
        <f aca="false">K114/J114</f>
        <v>1120</v>
      </c>
    </row>
    <row r="115" s="22" customFormat="true" ht="26.25" hidden="false" customHeight="false" outlineLevel="0" collapsed="false">
      <c r="A115" s="20" t="n">
        <f aca="false">A114+1</f>
        <v>19</v>
      </c>
      <c r="B115" s="18" t="s">
        <v>238</v>
      </c>
      <c r="C115" s="20" t="s">
        <v>199</v>
      </c>
      <c r="D115" s="12" t="s">
        <v>40</v>
      </c>
      <c r="E115" s="12" t="s">
        <v>239</v>
      </c>
      <c r="F115" s="13" t="n">
        <v>1</v>
      </c>
      <c r="G115" s="20" t="s">
        <v>233</v>
      </c>
      <c r="H115" s="12" t="s">
        <v>23</v>
      </c>
      <c r="I115" s="14" t="s">
        <v>24</v>
      </c>
      <c r="J115" s="19" t="n">
        <v>500</v>
      </c>
      <c r="K115" s="23" t="s">
        <v>43</v>
      </c>
      <c r="L115" s="23" t="s">
        <v>43</v>
      </c>
    </row>
    <row r="116" s="22" customFormat="true" ht="39" hidden="false" customHeight="false" outlineLevel="0" collapsed="false">
      <c r="A116" s="20" t="n">
        <f aca="false">A115+1</f>
        <v>20</v>
      </c>
      <c r="B116" s="12" t="s">
        <v>240</v>
      </c>
      <c r="C116" s="20" t="s">
        <v>199</v>
      </c>
      <c r="D116" s="12" t="s">
        <v>20</v>
      </c>
      <c r="E116" s="12" t="s">
        <v>241</v>
      </c>
      <c r="F116" s="13" t="n">
        <v>1</v>
      </c>
      <c r="G116" s="20" t="s">
        <v>242</v>
      </c>
      <c r="H116" s="12" t="s">
        <v>23</v>
      </c>
      <c r="I116" s="14" t="s">
        <v>24</v>
      </c>
      <c r="J116" s="19" t="n">
        <v>70</v>
      </c>
      <c r="K116" s="16" t="n">
        <f aca="false">350*1.12*1000</f>
        <v>392000</v>
      </c>
      <c r="L116" s="20" t="n">
        <f aca="false">K116/J116</f>
        <v>5600</v>
      </c>
    </row>
    <row r="117" s="22" customFormat="true" ht="15.75" hidden="false" customHeight="false" outlineLevel="0" collapsed="false">
      <c r="A117" s="20" t="n">
        <f aca="false">A116+1</f>
        <v>21</v>
      </c>
      <c r="B117" s="24" t="s">
        <v>243</v>
      </c>
      <c r="C117" s="20" t="s">
        <v>199</v>
      </c>
      <c r="D117" s="12" t="s">
        <v>20</v>
      </c>
      <c r="E117" s="12" t="s">
        <v>244</v>
      </c>
      <c r="F117" s="13" t="n">
        <v>1</v>
      </c>
      <c r="G117" s="20" t="s">
        <v>78</v>
      </c>
      <c r="H117" s="12" t="s">
        <v>23</v>
      </c>
      <c r="I117" s="14" t="s">
        <v>96</v>
      </c>
      <c r="J117" s="19" t="n">
        <v>12</v>
      </c>
      <c r="K117" s="16" t="n">
        <f aca="false">300*1.12*1000</f>
        <v>336000</v>
      </c>
      <c r="L117" s="20" t="n">
        <f aca="false">K117/J117</f>
        <v>28000</v>
      </c>
    </row>
    <row r="118" s="22" customFormat="true" ht="26.25" hidden="false" customHeight="false" outlineLevel="0" collapsed="false">
      <c r="A118" s="20" t="n">
        <f aca="false">A117+1</f>
        <v>22</v>
      </c>
      <c r="B118" s="24" t="s">
        <v>245</v>
      </c>
      <c r="C118" s="20" t="s">
        <v>199</v>
      </c>
      <c r="D118" s="12" t="s">
        <v>20</v>
      </c>
      <c r="E118" s="12" t="s">
        <v>244</v>
      </c>
      <c r="F118" s="13" t="n">
        <v>1</v>
      </c>
      <c r="G118" s="20" t="s">
        <v>78</v>
      </c>
      <c r="H118" s="12" t="s">
        <v>23</v>
      </c>
      <c r="I118" s="14" t="s">
        <v>96</v>
      </c>
      <c r="J118" s="19" t="n">
        <v>12</v>
      </c>
      <c r="K118" s="16" t="n">
        <f aca="false">6*1.12*1000</f>
        <v>6720</v>
      </c>
      <c r="L118" s="20" t="n">
        <f aca="false">K118/J118</f>
        <v>560</v>
      </c>
    </row>
    <row r="119" s="22" customFormat="true" ht="39" hidden="false" customHeight="false" outlineLevel="0" collapsed="false">
      <c r="A119" s="20" t="n">
        <f aca="false">A118+1</f>
        <v>23</v>
      </c>
      <c r="B119" s="18" t="s">
        <v>246</v>
      </c>
      <c r="C119" s="20" t="s">
        <v>199</v>
      </c>
      <c r="D119" s="12" t="s">
        <v>20</v>
      </c>
      <c r="E119" s="12" t="s">
        <v>247</v>
      </c>
      <c r="F119" s="13" t="n">
        <v>1</v>
      </c>
      <c r="G119" s="20" t="s">
        <v>60</v>
      </c>
      <c r="H119" s="12" t="s">
        <v>23</v>
      </c>
      <c r="I119" s="14" t="s">
        <v>96</v>
      </c>
      <c r="J119" s="19" t="n">
        <v>12</v>
      </c>
      <c r="K119" s="16" t="n">
        <f aca="false">415*1000</f>
        <v>415000</v>
      </c>
      <c r="L119" s="20" t="n">
        <f aca="false">K119/J119</f>
        <v>34583.3333333333</v>
      </c>
    </row>
    <row r="120" s="22" customFormat="true" ht="26.25" hidden="false" customHeight="false" outlineLevel="0" collapsed="false">
      <c r="A120" s="20" t="n">
        <f aca="false">A119+1</f>
        <v>24</v>
      </c>
      <c r="B120" s="12" t="s">
        <v>248</v>
      </c>
      <c r="C120" s="20" t="s">
        <v>199</v>
      </c>
      <c r="D120" s="12" t="s">
        <v>40</v>
      </c>
      <c r="E120" s="12" t="s">
        <v>249</v>
      </c>
      <c r="F120" s="13" t="n">
        <v>1</v>
      </c>
      <c r="G120" s="20" t="s">
        <v>233</v>
      </c>
      <c r="H120" s="12" t="s">
        <v>23</v>
      </c>
      <c r="I120" s="14" t="s">
        <v>230</v>
      </c>
      <c r="J120" s="19" t="n">
        <v>1</v>
      </c>
      <c r="K120" s="23" t="s">
        <v>43</v>
      </c>
      <c r="L120" s="23" t="s">
        <v>43</v>
      </c>
    </row>
    <row r="121" s="22" customFormat="true" ht="26.25" hidden="false" customHeight="false" outlineLevel="0" collapsed="false">
      <c r="A121" s="20" t="n">
        <f aca="false">A120+1</f>
        <v>25</v>
      </c>
      <c r="B121" s="32" t="s">
        <v>250</v>
      </c>
      <c r="C121" s="20" t="s">
        <v>199</v>
      </c>
      <c r="D121" s="12" t="s">
        <v>40</v>
      </c>
      <c r="E121" s="32" t="s">
        <v>251</v>
      </c>
      <c r="F121" s="13" t="n">
        <v>1</v>
      </c>
      <c r="G121" s="20" t="s">
        <v>233</v>
      </c>
      <c r="H121" s="12" t="s">
        <v>23</v>
      </c>
      <c r="I121" s="14" t="s">
        <v>96</v>
      </c>
      <c r="J121" s="19" t="n">
        <v>10</v>
      </c>
      <c r="K121" s="23" t="s">
        <v>43</v>
      </c>
      <c r="L121" s="23" t="s">
        <v>43</v>
      </c>
    </row>
    <row r="122" s="22" customFormat="true" ht="39" hidden="false" customHeight="false" outlineLevel="0" collapsed="false">
      <c r="A122" s="20" t="n">
        <f aca="false">A121+1</f>
        <v>26</v>
      </c>
      <c r="B122" s="18" t="s">
        <v>252</v>
      </c>
      <c r="C122" s="20" t="s">
        <v>199</v>
      </c>
      <c r="D122" s="12" t="s">
        <v>20</v>
      </c>
      <c r="E122" s="12" t="s">
        <v>253</v>
      </c>
      <c r="F122" s="13" t="n">
        <v>1</v>
      </c>
      <c r="G122" s="20" t="s">
        <v>55</v>
      </c>
      <c r="H122" s="12" t="s">
        <v>23</v>
      </c>
      <c r="I122" s="14" t="s">
        <v>96</v>
      </c>
      <c r="J122" s="19" t="n">
        <v>12</v>
      </c>
      <c r="K122" s="33" t="n">
        <f aca="false">72*1.12*1000</f>
        <v>80640</v>
      </c>
      <c r="L122" s="20" t="n">
        <f aca="false">K122/J122</f>
        <v>6720</v>
      </c>
    </row>
    <row r="123" s="22" customFormat="true" ht="38.25" hidden="false" customHeight="false" outlineLevel="0" collapsed="false">
      <c r="A123" s="20" t="n">
        <f aca="false">A122+1</f>
        <v>27</v>
      </c>
      <c r="B123" s="34" t="s">
        <v>254</v>
      </c>
      <c r="C123" s="20" t="s">
        <v>199</v>
      </c>
      <c r="D123" s="12" t="s">
        <v>20</v>
      </c>
      <c r="E123" s="12" t="s">
        <v>255</v>
      </c>
      <c r="F123" s="13" t="n">
        <v>1</v>
      </c>
      <c r="G123" s="20" t="s">
        <v>106</v>
      </c>
      <c r="H123" s="12" t="s">
        <v>23</v>
      </c>
      <c r="I123" s="14" t="s">
        <v>174</v>
      </c>
      <c r="J123" s="19" t="n">
        <v>1</v>
      </c>
      <c r="K123" s="33" t="n">
        <f aca="false">151.72737*1000</f>
        <v>151727.37</v>
      </c>
      <c r="L123" s="20" t="n">
        <f aca="false">K123/J123</f>
        <v>151727.37</v>
      </c>
    </row>
    <row r="124" s="22" customFormat="true" ht="39" hidden="false" customHeight="false" outlineLevel="0" collapsed="false">
      <c r="A124" s="20" t="n">
        <f aca="false">A123+1</f>
        <v>28</v>
      </c>
      <c r="B124" s="18" t="s">
        <v>256</v>
      </c>
      <c r="C124" s="20" t="s">
        <v>199</v>
      </c>
      <c r="D124" s="12" t="s">
        <v>20</v>
      </c>
      <c r="E124" s="12" t="s">
        <v>257</v>
      </c>
      <c r="F124" s="13" t="n">
        <v>1</v>
      </c>
      <c r="G124" s="20" t="s">
        <v>78</v>
      </c>
      <c r="H124" s="12" t="s">
        <v>23</v>
      </c>
      <c r="I124" s="14" t="s">
        <v>174</v>
      </c>
      <c r="J124" s="19" t="n">
        <v>1</v>
      </c>
      <c r="K124" s="33" t="n">
        <f aca="false">1000*1000</f>
        <v>1000000</v>
      </c>
      <c r="L124" s="20" t="n">
        <f aca="false">K124/J124</f>
        <v>1000000</v>
      </c>
    </row>
    <row r="125" s="22" customFormat="true" ht="26.25" hidden="false" customHeight="false" outlineLevel="0" collapsed="false">
      <c r="A125" s="20" t="n">
        <f aca="false">A124+1</f>
        <v>29</v>
      </c>
      <c r="B125" s="18" t="s">
        <v>258</v>
      </c>
      <c r="C125" s="20" t="s">
        <v>199</v>
      </c>
      <c r="D125" s="12" t="s">
        <v>20</v>
      </c>
      <c r="E125" s="12" t="s">
        <v>259</v>
      </c>
      <c r="F125" s="13" t="n">
        <v>0.73</v>
      </c>
      <c r="G125" s="20" t="s">
        <v>78</v>
      </c>
      <c r="H125" s="12" t="s">
        <v>260</v>
      </c>
      <c r="I125" s="14" t="s">
        <v>96</v>
      </c>
      <c r="J125" s="19" t="n">
        <v>12</v>
      </c>
      <c r="K125" s="33" t="n">
        <f aca="false">6240*1000</f>
        <v>6240000</v>
      </c>
      <c r="L125" s="20" t="n">
        <f aca="false">K125/J125</f>
        <v>520000</v>
      </c>
    </row>
    <row r="126" s="22" customFormat="true" ht="26.25" hidden="false" customHeight="false" outlineLevel="0" collapsed="false">
      <c r="A126" s="20" t="n">
        <f aca="false">A125+1</f>
        <v>30</v>
      </c>
      <c r="B126" s="18" t="s">
        <v>261</v>
      </c>
      <c r="C126" s="20" t="s">
        <v>199</v>
      </c>
      <c r="D126" s="12" t="s">
        <v>20</v>
      </c>
      <c r="E126" s="12" t="s">
        <v>262</v>
      </c>
      <c r="F126" s="13" t="n">
        <v>1</v>
      </c>
      <c r="G126" s="20" t="s">
        <v>78</v>
      </c>
      <c r="H126" s="12" t="s">
        <v>23</v>
      </c>
      <c r="I126" s="14" t="s">
        <v>96</v>
      </c>
      <c r="J126" s="19" t="n">
        <v>12</v>
      </c>
      <c r="K126" s="33" t="n">
        <f aca="false">74.1*1000</f>
        <v>74100</v>
      </c>
      <c r="L126" s="20" t="n">
        <f aca="false">K126/J126</f>
        <v>6175</v>
      </c>
    </row>
    <row r="127" s="22" customFormat="true" ht="26.25" hidden="false" customHeight="false" outlineLevel="0" collapsed="false">
      <c r="A127" s="20" t="n">
        <f aca="false">A126+1</f>
        <v>31</v>
      </c>
      <c r="B127" s="18" t="s">
        <v>263</v>
      </c>
      <c r="C127" s="20" t="s">
        <v>199</v>
      </c>
      <c r="D127" s="12" t="s">
        <v>20</v>
      </c>
      <c r="E127" s="12" t="s">
        <v>262</v>
      </c>
      <c r="F127" s="13" t="n">
        <v>1</v>
      </c>
      <c r="G127" s="20" t="s">
        <v>78</v>
      </c>
      <c r="H127" s="12" t="s">
        <v>23</v>
      </c>
      <c r="I127" s="14" t="s">
        <v>96</v>
      </c>
      <c r="J127" s="19" t="n">
        <v>12</v>
      </c>
      <c r="K127" s="33" t="n">
        <f aca="false">37.05*1000</f>
        <v>37050</v>
      </c>
      <c r="L127" s="20" t="n">
        <f aca="false">K127/J127</f>
        <v>3087.5</v>
      </c>
    </row>
    <row r="128" s="22" customFormat="true" ht="26.25" hidden="false" customHeight="false" outlineLevel="0" collapsed="false">
      <c r="A128" s="20" t="n">
        <f aca="false">A127+1</f>
        <v>32</v>
      </c>
      <c r="B128" s="18" t="s">
        <v>264</v>
      </c>
      <c r="C128" s="20" t="s">
        <v>199</v>
      </c>
      <c r="D128" s="12" t="s">
        <v>20</v>
      </c>
      <c r="E128" s="12" t="s">
        <v>262</v>
      </c>
      <c r="F128" s="13" t="n">
        <v>1</v>
      </c>
      <c r="G128" s="20" t="s">
        <v>78</v>
      </c>
      <c r="H128" s="12" t="s">
        <v>23</v>
      </c>
      <c r="I128" s="14" t="s">
        <v>96</v>
      </c>
      <c r="J128" s="19" t="n">
        <v>12</v>
      </c>
      <c r="K128" s="33" t="n">
        <f aca="false">15*1000</f>
        <v>15000</v>
      </c>
      <c r="L128" s="20" t="n">
        <f aca="false">K128/J128</f>
        <v>1250</v>
      </c>
    </row>
    <row r="129" s="22" customFormat="true" ht="26.25" hidden="false" customHeight="false" outlineLevel="0" collapsed="false">
      <c r="A129" s="20" t="n">
        <f aca="false">A128+1</f>
        <v>33</v>
      </c>
      <c r="B129" s="18" t="s">
        <v>265</v>
      </c>
      <c r="C129" s="20" t="s">
        <v>199</v>
      </c>
      <c r="D129" s="12" t="s">
        <v>20</v>
      </c>
      <c r="E129" s="12" t="s">
        <v>262</v>
      </c>
      <c r="F129" s="13" t="n">
        <v>1</v>
      </c>
      <c r="G129" s="20" t="s">
        <v>78</v>
      </c>
      <c r="H129" s="12" t="s">
        <v>23</v>
      </c>
      <c r="I129" s="14" t="s">
        <v>96</v>
      </c>
      <c r="J129" s="19" t="n">
        <v>12</v>
      </c>
      <c r="K129" s="33" t="n">
        <f aca="false">15.9*1.12*1000</f>
        <v>17808</v>
      </c>
      <c r="L129" s="20" t="n">
        <f aca="false">K129/J129</f>
        <v>1484</v>
      </c>
    </row>
    <row r="130" s="22" customFormat="true" ht="15.75" hidden="false" customHeight="false" outlineLevel="0" collapsed="false">
      <c r="A130" s="20" t="n">
        <f aca="false">A129+1</f>
        <v>34</v>
      </c>
      <c r="B130" s="18" t="s">
        <v>266</v>
      </c>
      <c r="C130" s="20" t="s">
        <v>199</v>
      </c>
      <c r="D130" s="12" t="s">
        <v>20</v>
      </c>
      <c r="E130" s="12" t="s">
        <v>244</v>
      </c>
      <c r="F130" s="13" t="n">
        <v>1</v>
      </c>
      <c r="G130" s="20" t="s">
        <v>78</v>
      </c>
      <c r="H130" s="12" t="s">
        <v>23</v>
      </c>
      <c r="I130" s="14" t="s">
        <v>96</v>
      </c>
      <c r="J130" s="19" t="n">
        <v>12</v>
      </c>
      <c r="K130" s="33" t="n">
        <f aca="false">90*1.12*1000</f>
        <v>100800</v>
      </c>
      <c r="L130" s="20" t="n">
        <f aca="false">K130/J130</f>
        <v>8400</v>
      </c>
    </row>
    <row r="131" s="22" customFormat="true" ht="39" hidden="false" customHeight="false" outlineLevel="0" collapsed="false">
      <c r="A131" s="20" t="n">
        <f aca="false">A130+1</f>
        <v>35</v>
      </c>
      <c r="B131" s="24" t="s">
        <v>267</v>
      </c>
      <c r="C131" s="20" t="s">
        <v>199</v>
      </c>
      <c r="D131" s="12" t="s">
        <v>40</v>
      </c>
      <c r="E131" s="24" t="s">
        <v>267</v>
      </c>
      <c r="F131" s="13" t="n">
        <v>1</v>
      </c>
      <c r="G131" s="20" t="s">
        <v>106</v>
      </c>
      <c r="H131" s="12" t="s">
        <v>23</v>
      </c>
      <c r="I131" s="14" t="s">
        <v>24</v>
      </c>
      <c r="J131" s="19" t="n">
        <v>3</v>
      </c>
      <c r="K131" s="23" t="s">
        <v>43</v>
      </c>
      <c r="L131" s="23" t="s">
        <v>43</v>
      </c>
    </row>
    <row r="132" s="22" customFormat="true" ht="51.75" hidden="false" customHeight="false" outlineLevel="0" collapsed="false">
      <c r="A132" s="20" t="n">
        <f aca="false">A131+1</f>
        <v>36</v>
      </c>
      <c r="B132" s="24" t="s">
        <v>268</v>
      </c>
      <c r="C132" s="20" t="s">
        <v>199</v>
      </c>
      <c r="D132" s="12" t="s">
        <v>20</v>
      </c>
      <c r="E132" s="24" t="s">
        <v>268</v>
      </c>
      <c r="F132" s="13" t="n">
        <v>1</v>
      </c>
      <c r="G132" s="20" t="s">
        <v>60</v>
      </c>
      <c r="H132" s="12" t="s">
        <v>23</v>
      </c>
      <c r="I132" s="14" t="s">
        <v>230</v>
      </c>
      <c r="J132" s="19" t="n">
        <v>1</v>
      </c>
      <c r="K132" s="33" t="n">
        <f aca="false">80*1000</f>
        <v>80000</v>
      </c>
      <c r="L132" s="20" t="n">
        <f aca="false">K132/J132</f>
        <v>80000</v>
      </c>
    </row>
    <row r="133" s="22" customFormat="true" ht="39" hidden="false" customHeight="false" outlineLevel="0" collapsed="false">
      <c r="A133" s="20" t="n">
        <f aca="false">A132+1</f>
        <v>37</v>
      </c>
      <c r="B133" s="18" t="s">
        <v>269</v>
      </c>
      <c r="C133" s="20" t="s">
        <v>199</v>
      </c>
      <c r="D133" s="12" t="s">
        <v>20</v>
      </c>
      <c r="E133" s="12" t="s">
        <v>270</v>
      </c>
      <c r="F133" s="13" t="n">
        <v>1</v>
      </c>
      <c r="G133" s="20" t="s">
        <v>78</v>
      </c>
      <c r="H133" s="12" t="s">
        <v>23</v>
      </c>
      <c r="I133" s="14" t="s">
        <v>96</v>
      </c>
      <c r="J133" s="19" t="n">
        <v>12</v>
      </c>
      <c r="K133" s="33" t="n">
        <f aca="false">726.73*1.12*1000</f>
        <v>813937.6</v>
      </c>
      <c r="L133" s="20" t="n">
        <f aca="false">K133/J133</f>
        <v>67828.1333333334</v>
      </c>
    </row>
    <row r="134" s="22" customFormat="true" ht="15.75" hidden="false" customHeight="false" outlineLevel="0" collapsed="false">
      <c r="A134" s="20" t="n">
        <f aca="false">A133+1</f>
        <v>38</v>
      </c>
      <c r="B134" s="18" t="s">
        <v>271</v>
      </c>
      <c r="C134" s="20" t="s">
        <v>199</v>
      </c>
      <c r="D134" s="12" t="s">
        <v>20</v>
      </c>
      <c r="E134" s="12" t="s">
        <v>272</v>
      </c>
      <c r="F134" s="13" t="n">
        <v>1</v>
      </c>
      <c r="G134" s="20" t="s">
        <v>78</v>
      </c>
      <c r="H134" s="12" t="s">
        <v>23</v>
      </c>
      <c r="I134" s="14" t="s">
        <v>96</v>
      </c>
      <c r="J134" s="19" t="n">
        <v>12</v>
      </c>
      <c r="K134" s="33" t="n">
        <f aca="false">788.8675*1000</f>
        <v>788867.5</v>
      </c>
      <c r="L134" s="20" t="n">
        <f aca="false">K134/J134</f>
        <v>65738.9583333333</v>
      </c>
    </row>
    <row r="135" s="22" customFormat="true" ht="39" hidden="false" customHeight="false" outlineLevel="0" collapsed="false">
      <c r="A135" s="20" t="n">
        <f aca="false">A134+1</f>
        <v>39</v>
      </c>
      <c r="B135" s="18" t="s">
        <v>273</v>
      </c>
      <c r="C135" s="20" t="s">
        <v>199</v>
      </c>
      <c r="D135" s="12" t="s">
        <v>20</v>
      </c>
      <c r="E135" s="12" t="s">
        <v>255</v>
      </c>
      <c r="F135" s="13" t="n">
        <v>1</v>
      </c>
      <c r="G135" s="20" t="s">
        <v>78</v>
      </c>
      <c r="H135" s="12" t="s">
        <v>23</v>
      </c>
      <c r="I135" s="14" t="s">
        <v>174</v>
      </c>
      <c r="J135" s="19" t="n">
        <v>1</v>
      </c>
      <c r="K135" s="33" t="n">
        <f aca="false">97.44*1.12*1000</f>
        <v>109132.8</v>
      </c>
      <c r="L135" s="20" t="n">
        <f aca="false">K135/J135</f>
        <v>109132.8</v>
      </c>
    </row>
    <row r="136" s="22" customFormat="true" ht="51.75" hidden="false" customHeight="false" outlineLevel="0" collapsed="false">
      <c r="A136" s="20" t="n">
        <f aca="false">A135+1</f>
        <v>40</v>
      </c>
      <c r="B136" s="18" t="s">
        <v>274</v>
      </c>
      <c r="C136" s="20" t="s">
        <v>199</v>
      </c>
      <c r="D136" s="12" t="s">
        <v>20</v>
      </c>
      <c r="E136" s="12" t="s">
        <v>275</v>
      </c>
      <c r="F136" s="13" t="n">
        <v>1</v>
      </c>
      <c r="G136" s="20" t="s">
        <v>47</v>
      </c>
      <c r="H136" s="12" t="s">
        <v>23</v>
      </c>
      <c r="I136" s="14" t="s">
        <v>96</v>
      </c>
      <c r="J136" s="19" t="n">
        <v>12</v>
      </c>
      <c r="K136" s="33" t="n">
        <f aca="false">408.379*1.12*1000</f>
        <v>457384.48</v>
      </c>
      <c r="L136" s="20" t="n">
        <f aca="false">K136/J136</f>
        <v>38115.3733333333</v>
      </c>
    </row>
    <row r="137" s="22" customFormat="true" ht="26.25" hidden="false" customHeight="false" outlineLevel="0" collapsed="false">
      <c r="A137" s="20" t="n">
        <f aca="false">A136+1</f>
        <v>41</v>
      </c>
      <c r="B137" s="18" t="s">
        <v>276</v>
      </c>
      <c r="C137" s="20" t="s">
        <v>199</v>
      </c>
      <c r="D137" s="12" t="s">
        <v>40</v>
      </c>
      <c r="E137" s="18" t="s">
        <v>276</v>
      </c>
      <c r="F137" s="13" t="n">
        <v>1</v>
      </c>
      <c r="G137" s="20" t="s">
        <v>233</v>
      </c>
      <c r="H137" s="12" t="s">
        <v>23</v>
      </c>
      <c r="I137" s="14" t="s">
        <v>24</v>
      </c>
      <c r="J137" s="19" t="n">
        <v>5</v>
      </c>
      <c r="K137" s="23" t="s">
        <v>43</v>
      </c>
      <c r="L137" s="23" t="s">
        <v>43</v>
      </c>
    </row>
    <row r="138" s="22" customFormat="true" ht="39" hidden="false" customHeight="false" outlineLevel="0" collapsed="false">
      <c r="A138" s="20" t="n">
        <f aca="false">A137+1</f>
        <v>42</v>
      </c>
      <c r="B138" s="18" t="s">
        <v>277</v>
      </c>
      <c r="C138" s="20" t="s">
        <v>199</v>
      </c>
      <c r="D138" s="12" t="s">
        <v>40</v>
      </c>
      <c r="E138" s="18" t="s">
        <v>278</v>
      </c>
      <c r="F138" s="13" t="n">
        <v>1</v>
      </c>
      <c r="G138" s="20" t="s">
        <v>106</v>
      </c>
      <c r="H138" s="12" t="s">
        <v>23</v>
      </c>
      <c r="I138" s="14" t="s">
        <v>230</v>
      </c>
      <c r="J138" s="19" t="n">
        <v>1</v>
      </c>
      <c r="K138" s="23" t="s">
        <v>43</v>
      </c>
      <c r="L138" s="23" t="s">
        <v>43</v>
      </c>
    </row>
    <row r="139" s="22" customFormat="true" ht="26.25" hidden="false" customHeight="false" outlineLevel="0" collapsed="false">
      <c r="A139" s="20" t="n">
        <f aca="false">A138+1</f>
        <v>43</v>
      </c>
      <c r="B139" s="18" t="s">
        <v>279</v>
      </c>
      <c r="C139" s="20" t="s">
        <v>199</v>
      </c>
      <c r="D139" s="12" t="s">
        <v>20</v>
      </c>
      <c r="E139" s="12" t="s">
        <v>280</v>
      </c>
      <c r="F139" s="13" t="n">
        <v>1</v>
      </c>
      <c r="G139" s="20" t="s">
        <v>78</v>
      </c>
      <c r="H139" s="12" t="s">
        <v>23</v>
      </c>
      <c r="I139" s="14" t="s">
        <v>96</v>
      </c>
      <c r="J139" s="19" t="n">
        <v>12</v>
      </c>
      <c r="K139" s="33" t="n">
        <f aca="false">5069.446*1000</f>
        <v>5069446</v>
      </c>
      <c r="L139" s="20" t="n">
        <f aca="false">K139/J139</f>
        <v>422453.833333333</v>
      </c>
    </row>
    <row r="140" s="22" customFormat="true" ht="15.75" hidden="false" customHeight="false" outlineLevel="0" collapsed="false">
      <c r="A140" s="20" t="n">
        <f aca="false">A139+1</f>
        <v>44</v>
      </c>
      <c r="B140" s="18" t="s">
        <v>281</v>
      </c>
      <c r="C140" s="20" t="s">
        <v>199</v>
      </c>
      <c r="D140" s="12" t="s">
        <v>20</v>
      </c>
      <c r="E140" s="18" t="s">
        <v>282</v>
      </c>
      <c r="F140" s="13" t="n">
        <v>1</v>
      </c>
      <c r="G140" s="20" t="s">
        <v>78</v>
      </c>
      <c r="H140" s="12" t="s">
        <v>23</v>
      </c>
      <c r="I140" s="35" t="s">
        <v>96</v>
      </c>
      <c r="J140" s="19" t="n">
        <v>12</v>
      </c>
      <c r="K140" s="33" t="n">
        <f aca="false">72*1000</f>
        <v>72000</v>
      </c>
      <c r="L140" s="20" t="n">
        <f aca="false">K140/J140</f>
        <v>6000</v>
      </c>
    </row>
    <row r="141" s="22" customFormat="true" ht="39" hidden="false" customHeight="false" outlineLevel="0" collapsed="false">
      <c r="A141" s="20" t="n">
        <f aca="false">A140+1</f>
        <v>45</v>
      </c>
      <c r="B141" s="18" t="s">
        <v>283</v>
      </c>
      <c r="C141" s="20" t="s">
        <v>199</v>
      </c>
      <c r="D141" s="12" t="s">
        <v>20</v>
      </c>
      <c r="E141" s="18" t="s">
        <v>284</v>
      </c>
      <c r="F141" s="13" t="n">
        <v>1</v>
      </c>
      <c r="G141" s="20" t="s">
        <v>78</v>
      </c>
      <c r="H141" s="12" t="s">
        <v>23</v>
      </c>
      <c r="I141" s="35" t="s">
        <v>230</v>
      </c>
      <c r="J141" s="19" t="n">
        <v>1</v>
      </c>
      <c r="K141" s="33" t="n">
        <f aca="false">100*1.12*1000</f>
        <v>112000</v>
      </c>
      <c r="L141" s="20" t="n">
        <f aca="false">K141/J141</f>
        <v>112000</v>
      </c>
    </row>
    <row r="142" s="22" customFormat="true" ht="26.25" hidden="false" customHeight="false" outlineLevel="0" collapsed="false">
      <c r="A142" s="20" t="n">
        <f aca="false">A141+1</f>
        <v>46</v>
      </c>
      <c r="B142" s="18" t="s">
        <v>285</v>
      </c>
      <c r="C142" s="20" t="s">
        <v>199</v>
      </c>
      <c r="D142" s="12" t="s">
        <v>20</v>
      </c>
      <c r="E142" s="18" t="s">
        <v>286</v>
      </c>
      <c r="F142" s="13" t="n">
        <v>1</v>
      </c>
      <c r="G142" s="20" t="s">
        <v>78</v>
      </c>
      <c r="H142" s="12" t="s">
        <v>23</v>
      </c>
      <c r="I142" s="35" t="s">
        <v>96</v>
      </c>
      <c r="J142" s="19" t="n">
        <v>12</v>
      </c>
      <c r="K142" s="33" t="n">
        <f aca="false">220*1000</f>
        <v>220000</v>
      </c>
      <c r="L142" s="20" t="n">
        <f aca="false">K142/J142</f>
        <v>18333.3333333333</v>
      </c>
    </row>
    <row r="143" s="22" customFormat="true" ht="39" hidden="false" customHeight="false" outlineLevel="0" collapsed="false">
      <c r="A143" s="20" t="n">
        <f aca="false">A142+1</f>
        <v>47</v>
      </c>
      <c r="B143" s="18" t="s">
        <v>287</v>
      </c>
      <c r="C143" s="20" t="s">
        <v>199</v>
      </c>
      <c r="D143" s="12" t="s">
        <v>20</v>
      </c>
      <c r="E143" s="18" t="s">
        <v>287</v>
      </c>
      <c r="F143" s="13" t="n">
        <v>1</v>
      </c>
      <c r="G143" s="20" t="s">
        <v>78</v>
      </c>
      <c r="H143" s="12" t="s">
        <v>23</v>
      </c>
      <c r="I143" s="35" t="s">
        <v>24</v>
      </c>
      <c r="J143" s="19" t="n">
        <v>1</v>
      </c>
      <c r="K143" s="33" t="n">
        <v>235110</v>
      </c>
      <c r="L143" s="20" t="n">
        <f aca="false">K143/J143</f>
        <v>235110</v>
      </c>
    </row>
    <row r="144" s="22" customFormat="true" ht="64.5" hidden="false" customHeight="false" outlineLevel="0" collapsed="false">
      <c r="A144" s="20" t="n">
        <f aca="false">A143+1</f>
        <v>48</v>
      </c>
      <c r="B144" s="18" t="s">
        <v>288</v>
      </c>
      <c r="C144" s="20" t="s">
        <v>199</v>
      </c>
      <c r="D144" s="12" t="s">
        <v>20</v>
      </c>
      <c r="E144" s="18" t="s">
        <v>288</v>
      </c>
      <c r="F144" s="13" t="n">
        <v>1</v>
      </c>
      <c r="G144" s="20" t="s">
        <v>78</v>
      </c>
      <c r="H144" s="12" t="s">
        <v>23</v>
      </c>
      <c r="I144" s="35" t="s">
        <v>230</v>
      </c>
      <c r="J144" s="19" t="n">
        <v>1</v>
      </c>
      <c r="K144" s="33" t="n">
        <v>783699</v>
      </c>
      <c r="L144" s="20" t="n">
        <f aca="false">K144/J144</f>
        <v>783699</v>
      </c>
    </row>
    <row r="145" s="22" customFormat="true" ht="90" hidden="false" customHeight="false" outlineLevel="0" collapsed="false">
      <c r="A145" s="20" t="n">
        <f aca="false">A144+1</f>
        <v>49</v>
      </c>
      <c r="B145" s="18" t="s">
        <v>289</v>
      </c>
      <c r="C145" s="20" t="s">
        <v>199</v>
      </c>
      <c r="D145" s="12" t="s">
        <v>20</v>
      </c>
      <c r="E145" s="18" t="s">
        <v>289</v>
      </c>
      <c r="F145" s="13" t="n">
        <v>1</v>
      </c>
      <c r="G145" s="20" t="s">
        <v>78</v>
      </c>
      <c r="H145" s="12" t="s">
        <v>23</v>
      </c>
      <c r="I145" s="35" t="s">
        <v>230</v>
      </c>
      <c r="J145" s="19" t="n">
        <v>1</v>
      </c>
      <c r="K145" s="33" t="n">
        <v>548589</v>
      </c>
      <c r="L145" s="20" t="n">
        <f aca="false">K145/J145</f>
        <v>548589</v>
      </c>
    </row>
    <row r="146" s="22" customFormat="true" ht="51.75" hidden="false" customHeight="false" outlineLevel="0" collapsed="false">
      <c r="A146" s="20" t="n">
        <f aca="false">A145+1</f>
        <v>50</v>
      </c>
      <c r="B146" s="18" t="s">
        <v>290</v>
      </c>
      <c r="C146" s="20" t="s">
        <v>199</v>
      </c>
      <c r="D146" s="12" t="s">
        <v>20</v>
      </c>
      <c r="E146" s="18" t="s">
        <v>290</v>
      </c>
      <c r="F146" s="13" t="n">
        <v>1</v>
      </c>
      <c r="G146" s="20" t="s">
        <v>78</v>
      </c>
      <c r="H146" s="12" t="s">
        <v>23</v>
      </c>
      <c r="I146" s="35" t="s">
        <v>230</v>
      </c>
      <c r="J146" s="19" t="n">
        <v>1</v>
      </c>
      <c r="K146" s="33" t="n">
        <v>548589</v>
      </c>
      <c r="L146" s="20" t="n">
        <f aca="false">K146/J146</f>
        <v>548589</v>
      </c>
    </row>
    <row r="147" s="22" customFormat="true" ht="64.5" hidden="false" customHeight="false" outlineLevel="0" collapsed="false">
      <c r="A147" s="20" t="n">
        <f aca="false">A146+1</f>
        <v>51</v>
      </c>
      <c r="B147" s="18" t="s">
        <v>291</v>
      </c>
      <c r="C147" s="20" t="s">
        <v>199</v>
      </c>
      <c r="D147" s="12" t="s">
        <v>20</v>
      </c>
      <c r="E147" s="18" t="s">
        <v>291</v>
      </c>
      <c r="F147" s="13" t="n">
        <v>1</v>
      </c>
      <c r="G147" s="20" t="s">
        <v>78</v>
      </c>
      <c r="H147" s="12" t="s">
        <v>23</v>
      </c>
      <c r="I147" s="35" t="s">
        <v>230</v>
      </c>
      <c r="J147" s="19" t="n">
        <v>1</v>
      </c>
      <c r="K147" s="33" t="n">
        <v>1244013</v>
      </c>
      <c r="L147" s="20" t="n">
        <f aca="false">K147/J147</f>
        <v>1244013</v>
      </c>
    </row>
    <row r="148" s="22" customFormat="true" ht="38.25" hidden="false" customHeight="false" outlineLevel="0" collapsed="false">
      <c r="A148" s="20" t="n">
        <f aca="false">A147+1</f>
        <v>52</v>
      </c>
      <c r="B148" s="18" t="s">
        <v>292</v>
      </c>
      <c r="C148" s="20" t="s">
        <v>199</v>
      </c>
      <c r="D148" s="12" t="s">
        <v>20</v>
      </c>
      <c r="E148" s="12" t="s">
        <v>293</v>
      </c>
      <c r="F148" s="13" t="n">
        <v>1</v>
      </c>
      <c r="G148" s="20" t="s">
        <v>27</v>
      </c>
      <c r="H148" s="12" t="s">
        <v>23</v>
      </c>
      <c r="I148" s="14" t="s">
        <v>96</v>
      </c>
      <c r="J148" s="14" t="n">
        <v>12</v>
      </c>
      <c r="K148" s="36" t="n">
        <f aca="false">4602.857143*1.12*1000</f>
        <v>5155200.00016</v>
      </c>
      <c r="L148" s="20" t="n">
        <f aca="false">K148/J148</f>
        <v>429600.000013333</v>
      </c>
    </row>
    <row r="149" s="22" customFormat="true" ht="25.5" hidden="false" customHeight="false" outlineLevel="0" collapsed="false">
      <c r="A149" s="20" t="n">
        <f aca="false">A148+1</f>
        <v>53</v>
      </c>
      <c r="B149" s="18" t="s">
        <v>294</v>
      </c>
      <c r="C149" s="20" t="s">
        <v>199</v>
      </c>
      <c r="D149" s="12" t="s">
        <v>40</v>
      </c>
      <c r="E149" s="12" t="s">
        <v>295</v>
      </c>
      <c r="F149" s="13" t="n">
        <v>1</v>
      </c>
      <c r="G149" s="37" t="s">
        <v>47</v>
      </c>
      <c r="H149" s="12" t="s">
        <v>23</v>
      </c>
      <c r="I149" s="14" t="s">
        <v>96</v>
      </c>
      <c r="J149" s="14" t="n">
        <v>12</v>
      </c>
      <c r="K149" s="23" t="s">
        <v>43</v>
      </c>
      <c r="L149" s="23" t="s">
        <v>43</v>
      </c>
    </row>
    <row r="150" s="22" customFormat="true" ht="25.5" hidden="false" customHeight="false" outlineLevel="0" collapsed="false">
      <c r="A150" s="20" t="n">
        <f aca="false">A149+1</f>
        <v>54</v>
      </c>
      <c r="B150" s="28" t="s">
        <v>296</v>
      </c>
      <c r="C150" s="20" t="s">
        <v>199</v>
      </c>
      <c r="D150" s="12" t="s">
        <v>297</v>
      </c>
      <c r="E150" s="18" t="s">
        <v>298</v>
      </c>
      <c r="F150" s="13" t="n">
        <v>1</v>
      </c>
      <c r="G150" s="14" t="s">
        <v>52</v>
      </c>
      <c r="H150" s="12" t="s">
        <v>23</v>
      </c>
      <c r="I150" s="35" t="s">
        <v>230</v>
      </c>
      <c r="J150" s="14" t="n">
        <v>1</v>
      </c>
      <c r="K150" s="38" t="n">
        <f aca="false">5000*1.12*1000</f>
        <v>5600000</v>
      </c>
      <c r="L150" s="20" t="n">
        <f aca="false">K150/J150</f>
        <v>5600000</v>
      </c>
    </row>
    <row r="151" s="22" customFormat="true" ht="12.75" hidden="false" customHeight="false" outlineLevel="0" collapsed="false">
      <c r="A151" s="20" t="s">
        <v>299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39" t="n">
        <f aca="false">SUM(K97:K150)</f>
        <v>35169357.75016</v>
      </c>
      <c r="L151" s="20"/>
    </row>
    <row r="152" s="22" customFormat="tru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s="22" customFormat="true" ht="12.75" hidden="false" customHeight="false" outlineLevel="0" collapsed="false">
      <c r="A153" s="30" t="s">
        <v>30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40" t="n">
        <f aca="false">K92+K95+K151</f>
        <v>36596801.11016</v>
      </c>
      <c r="L153" s="20"/>
    </row>
    <row r="154" s="22" customFormat="true" ht="12.75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2"/>
    </row>
    <row r="155" s="22" customFormat="true" ht="12.75" hidden="false" customHeight="false" outlineLevel="0" collapsed="false">
      <c r="A155" s="41"/>
      <c r="B155" s="41" t="s">
        <v>301</v>
      </c>
      <c r="C155" s="42"/>
      <c r="D155" s="42"/>
      <c r="E155" s="42"/>
      <c r="F155" s="42"/>
      <c r="G155" s="42"/>
      <c r="H155" s="42"/>
      <c r="I155" s="42"/>
      <c r="J155" s="42"/>
      <c r="K155" s="43"/>
      <c r="L155" s="42"/>
    </row>
    <row r="156" s="22" customFormat="true" ht="12.75" hidden="false" customHeight="fals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2"/>
    </row>
    <row r="157" s="22" customFormat="true" ht="12.75" hidden="false" customHeight="fals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2"/>
    </row>
    <row r="158" s="22" customFormat="true" ht="12.75" hidden="false" customHeight="fals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2"/>
    </row>
    <row r="159" s="22" customFormat="true" ht="12.75" hidden="false" customHeight="fals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2"/>
    </row>
  </sheetData>
  <mergeCells count="4">
    <mergeCell ref="A1:L1"/>
    <mergeCell ref="A2:L2"/>
    <mergeCell ref="A3:L3"/>
    <mergeCell ref="D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Sugurova</cp:lastModifiedBy>
  <cp:lastPrinted>2009-07-16T10:03:08Z</cp:lastPrinted>
  <dcterms:modified xsi:type="dcterms:W3CDTF">2009-07-22T10:40:52Z</dcterms:modified>
  <cp:revision>0</cp:revision>
  <dc:subject/>
  <dc:title/>
</cp:coreProperties>
</file>