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ГЗ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20">
  <si>
    <t xml:space="preserve">                                          Годовой план государственных закупок товаров, работ и услуг на 2008 год</t>
  </si>
  <si>
    <t xml:space="preserve">Приложение№ 2
к приказу АО "Мойнакская ГЭС"
от "28" февраля 2008 года № 05                                                                                                     </t>
  </si>
  <si>
    <t xml:space="preserve">№ П/П</t>
  </si>
  <si>
    <t xml:space="preserve">Наименование закупаемых товаров, работ и услуг</t>
  </si>
  <si>
    <t xml:space="preserve">Способ закупки</t>
  </si>
  <si>
    <t xml:space="preserve">Полная характеристика (описание) товаров, работ и усулуг</t>
  </si>
  <si>
    <t xml:space="preserve">Единица измерения</t>
  </si>
  <si>
    <t xml:space="preserve">Количество объем</t>
  </si>
  <si>
    <t xml:space="preserve">Срок поставки товара,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 *</t>
  </si>
  <si>
    <t xml:space="preserve">Размер авансового платежа %</t>
  </si>
  <si>
    <t xml:space="preserve">Товары, работы, услуги, приобретение которых должно
осуществляться в соответствии с Законом</t>
  </si>
  <si>
    <t xml:space="preserve">Глава 1. Товары</t>
  </si>
  <si>
    <t xml:space="preserve">Раздел 1. Канцелярские товары</t>
  </si>
  <si>
    <t xml:space="preserve">Бумага А4</t>
  </si>
  <si>
    <t xml:space="preserve">Запроса ценовых  предложений</t>
  </si>
  <si>
    <t xml:space="preserve">пачка</t>
  </si>
  <si>
    <t xml:space="preserve">В течение 5 (пяти) операционных дней с момента оплаты </t>
  </si>
  <si>
    <t xml:space="preserve">г. Алматы, ул. Шевченко 162 Ж, АО «Мойнакская ГЭС»</t>
  </si>
  <si>
    <t xml:space="preserve">*</t>
  </si>
  <si>
    <t xml:space="preserve">Бумага А3</t>
  </si>
  <si>
    <t xml:space="preserve">Запроса ценовых предложений</t>
  </si>
  <si>
    <t xml:space="preserve">Индексы</t>
  </si>
  <si>
    <t xml:space="preserve">шт.</t>
  </si>
  <si>
    <t xml:space="preserve">Книга конторская</t>
  </si>
  <si>
    <t xml:space="preserve">тетрадь общая</t>
  </si>
  <si>
    <t xml:space="preserve">ежедневник</t>
  </si>
  <si>
    <t xml:space="preserve">Книга учета</t>
  </si>
  <si>
    <t xml:space="preserve">карточка для личных дел</t>
  </si>
  <si>
    <t xml:space="preserve">Ручка шариковая</t>
  </si>
  <si>
    <t xml:space="preserve">Ручка гелевая</t>
  </si>
  <si>
    <t xml:space="preserve">Карандаш простой</t>
  </si>
  <si>
    <t xml:space="preserve">Клей карандаш</t>
  </si>
  <si>
    <t xml:space="preserve">Маркер</t>
  </si>
  <si>
    <t xml:space="preserve">ластик</t>
  </si>
  <si>
    <t xml:space="preserve">скобы </t>
  </si>
  <si>
    <t xml:space="preserve">скотч</t>
  </si>
  <si>
    <t xml:space="preserve">степлер </t>
  </si>
  <si>
    <t xml:space="preserve">скрепки </t>
  </si>
  <si>
    <t xml:space="preserve">дырокол </t>
  </si>
  <si>
    <t xml:space="preserve">набор органайзер </t>
  </si>
  <si>
    <t xml:space="preserve">набор клеевых закладок</t>
  </si>
  <si>
    <t xml:space="preserve">скоросшиватели</t>
  </si>
  <si>
    <t xml:space="preserve">лоток вертикальный</t>
  </si>
  <si>
    <t xml:space="preserve">лоток горизонтальный</t>
  </si>
  <si>
    <t xml:space="preserve">Линейка</t>
  </si>
  <si>
    <t xml:space="preserve">Корректор</t>
  </si>
  <si>
    <t xml:space="preserve">Папка на резинке</t>
  </si>
  <si>
    <t xml:space="preserve">Папка конверт</t>
  </si>
  <si>
    <t xml:space="preserve">Папка для документов</t>
  </si>
  <si>
    <t xml:space="preserve">Папка-Регистратор</t>
  </si>
  <si>
    <t xml:space="preserve">Папка- с файлами</t>
  </si>
  <si>
    <t xml:space="preserve">Папка скорошиватель</t>
  </si>
  <si>
    <t xml:space="preserve">Папка уголок</t>
  </si>
  <si>
    <t xml:space="preserve">дискета</t>
  </si>
  <si>
    <t xml:space="preserve">Зажим для бумаги</t>
  </si>
  <si>
    <t xml:space="preserve">Органайзер</t>
  </si>
  <si>
    <t xml:space="preserve">Разделитель</t>
  </si>
  <si>
    <t xml:space="preserve">Калькуляторы</t>
  </si>
  <si>
    <t xml:space="preserve">папка для подписей</t>
  </si>
  <si>
    <t xml:space="preserve">компакт-идск</t>
  </si>
  <si>
    <t xml:space="preserve">визитница</t>
  </si>
  <si>
    <t xml:space="preserve">Блок бумаги для заметок в прозрачной подставке</t>
  </si>
  <si>
    <t xml:space="preserve">Блок бумаги для заметок</t>
  </si>
  <si>
    <t xml:space="preserve">календарь настольный</t>
  </si>
  <si>
    <t xml:space="preserve">Раздел 2. Полиграфическая продукция</t>
  </si>
  <si>
    <t xml:space="preserve">визитные карточки</t>
  </si>
  <si>
    <t xml:space="preserve">2-х сторонние цветные</t>
  </si>
  <si>
    <t xml:space="preserve">фирменные бланки</t>
  </si>
  <si>
    <t xml:space="preserve">цветные с нумерацией</t>
  </si>
  <si>
    <t xml:space="preserve">Раздел 3. Организационная техника и комплектующие к ней</t>
  </si>
  <si>
    <t xml:space="preserve">Телефон.аппараты</t>
  </si>
  <si>
    <t xml:space="preserve">тональные/цифровые</t>
  </si>
  <si>
    <t xml:space="preserve">Спутниковая антенна</t>
  </si>
  <si>
    <t xml:space="preserve">процессор</t>
  </si>
  <si>
    <t xml:space="preserve">монитор</t>
  </si>
  <si>
    <t xml:space="preserve">жидкокристалический</t>
  </si>
  <si>
    <t xml:space="preserve">принтеры</t>
  </si>
  <si>
    <t xml:space="preserve">лазерный</t>
  </si>
  <si>
    <t xml:space="preserve">копировальный аппарат</t>
  </si>
  <si>
    <t xml:space="preserve">автоматическая подача бумаги</t>
  </si>
  <si>
    <t xml:space="preserve">сетевой фильтр</t>
  </si>
  <si>
    <t xml:space="preserve">от 3 до 10 метров</t>
  </si>
  <si>
    <t xml:space="preserve">Сервер</t>
  </si>
  <si>
    <t xml:space="preserve">до 400 GB</t>
  </si>
  <si>
    <t xml:space="preserve">Карта памяти (флэш)</t>
  </si>
  <si>
    <t xml:space="preserve">объемом памяти до 1GB</t>
  </si>
  <si>
    <t xml:space="preserve">Картриджи для лазерного принтера</t>
  </si>
  <si>
    <t xml:space="preserve">HP laser jet 3015</t>
  </si>
  <si>
    <t xml:space="preserve">Картридж для копировального аппарата</t>
  </si>
  <si>
    <t xml:space="preserve">Canon ir 1600</t>
  </si>
  <si>
    <t xml:space="preserve">Color Jet 5500/5550</t>
  </si>
  <si>
    <t xml:space="preserve">блок барабана для копировального аппарата</t>
  </si>
  <si>
    <t xml:space="preserve">Laser jet 5500/5550</t>
  </si>
  <si>
    <t xml:space="preserve">жесткий диск для компьютера</t>
  </si>
  <si>
    <t xml:space="preserve">до 160 GB</t>
  </si>
  <si>
    <t xml:space="preserve">Раздел 4. Транспортные средства</t>
  </si>
  <si>
    <t xml:space="preserve">автомобиль полноприводный</t>
  </si>
  <si>
    <t xml:space="preserve">открытый конкурс</t>
  </si>
  <si>
    <t xml:space="preserve">автомобиль полноприводный                   с объемом двигателя с 3.0 до 5.00</t>
  </si>
  <si>
    <t xml:space="preserve">авт.</t>
  </si>
  <si>
    <t xml:space="preserve">Раздел 5. Электротовары</t>
  </si>
  <si>
    <t xml:space="preserve">кондиционер</t>
  </si>
  <si>
    <t xml:space="preserve">сплит система</t>
  </si>
  <si>
    <t xml:space="preserve">холодильник</t>
  </si>
  <si>
    <t xml:space="preserve">2-х камерный</t>
  </si>
  <si>
    <t xml:space="preserve">микроволновые печи</t>
  </si>
  <si>
    <t xml:space="preserve">телевизоры для общежития</t>
  </si>
  <si>
    <t xml:space="preserve">цветные</t>
  </si>
  <si>
    <t xml:space="preserve">стиральная машина</t>
  </si>
  <si>
    <t xml:space="preserve">газовая(электрическая )плита</t>
  </si>
  <si>
    <t xml:space="preserve">газовая (электрическая) плита</t>
  </si>
  <si>
    <t xml:space="preserve">уничтожитель бумаги</t>
  </si>
  <si>
    <t xml:space="preserve">Раздел 6. Офисная мебель</t>
  </si>
  <si>
    <t xml:space="preserve">офисная мебель (письменный стол, кресло, мобильные тумбы)</t>
  </si>
  <si>
    <t xml:space="preserve">комп.</t>
  </si>
  <si>
    <t xml:space="preserve">шкаф офисный для персонала</t>
  </si>
  <si>
    <t xml:space="preserve">стойка-вешалка</t>
  </si>
  <si>
    <t xml:space="preserve">шкаф архивный (металлический)</t>
  </si>
  <si>
    <t xml:space="preserve">мебель для кухни</t>
  </si>
  <si>
    <t xml:space="preserve">мебель для общежития</t>
  </si>
  <si>
    <t xml:space="preserve">диван</t>
  </si>
  <si>
    <t xml:space="preserve">Раздел 7. Приборы измерения</t>
  </si>
  <si>
    <t xml:space="preserve">тахеометр электронный , серия NPS, тип TC400</t>
  </si>
  <si>
    <t xml:space="preserve">штатив деревянный WT-2</t>
  </si>
  <si>
    <t xml:space="preserve">нивелир цифровой, DNA100 sprinter</t>
  </si>
  <si>
    <t xml:space="preserve">рейка телескопическая,GSS111</t>
  </si>
  <si>
    <t xml:space="preserve">штатив к нивелиру, аллюминиевый</t>
  </si>
  <si>
    <t xml:space="preserve">одночастотные GPS приемники</t>
  </si>
  <si>
    <t xml:space="preserve">Стандартная  круглая призма с держателем и маркой</t>
  </si>
  <si>
    <t xml:space="preserve">Веха 4,6м</t>
  </si>
  <si>
    <t xml:space="preserve">Лазерный уровень</t>
  </si>
  <si>
    <t xml:space="preserve">Секундомер</t>
  </si>
  <si>
    <t xml:space="preserve">Геодезический лот 100м</t>
  </si>
  <si>
    <t xml:space="preserve">Дальномер</t>
  </si>
  <si>
    <t xml:space="preserve">Раздел 8. Материалы для технического обслуживания служебных автомобилей</t>
  </si>
  <si>
    <t xml:space="preserve">бензин Аи 80 (76)</t>
  </si>
  <si>
    <t xml:space="preserve">АИ -80/76</t>
  </si>
  <si>
    <t xml:space="preserve">литр</t>
  </si>
  <si>
    <t xml:space="preserve">бензин Аи 93 (92)</t>
  </si>
  <si>
    <t xml:space="preserve">АИ -93/92</t>
  </si>
  <si>
    <t xml:space="preserve">автомобильные шины для автомобиля "Toyota Corolla"</t>
  </si>
  <si>
    <t xml:space="preserve">автомобильные шины R15</t>
  </si>
  <si>
    <t xml:space="preserve">автомобильные шины для автомобиля "Toyota Hiace"</t>
  </si>
  <si>
    <t xml:space="preserve">автомобильные шины для автомобиля "Toyota Land Cruiser 100 GX"</t>
  </si>
  <si>
    <t xml:space="preserve">автомобильные шины R16</t>
  </si>
  <si>
    <t xml:space="preserve">автомобильные шины для автомобиля "УАЗ-31514"</t>
  </si>
  <si>
    <t xml:space="preserve">Раздел 9. Программное обеспечение</t>
  </si>
  <si>
    <t xml:space="preserve">библиотека электроэнергеика (СD)</t>
  </si>
  <si>
    <t xml:space="preserve">Электронная  библиотека СНиП,ГОСТ,СН,ВСН,ЕН и Р</t>
  </si>
  <si>
    <t xml:space="preserve">Прикладная программа "Minlinq"</t>
  </si>
  <si>
    <t xml:space="preserve">Раздел 10.  Прочие товары</t>
  </si>
  <si>
    <t xml:space="preserve">Одеяло</t>
  </si>
  <si>
    <t xml:space="preserve">Постельное белье</t>
  </si>
  <si>
    <t xml:space="preserve">Подушка</t>
  </si>
  <si>
    <t xml:space="preserve">Куртка утепленная</t>
  </si>
  <si>
    <t xml:space="preserve">Костюм (Спецодежда)</t>
  </si>
  <si>
    <t xml:space="preserve">Лампы настольные</t>
  </si>
  <si>
    <t xml:space="preserve">набо р посуды</t>
  </si>
  <si>
    <t xml:space="preserve">жалюзи</t>
  </si>
  <si>
    <t xml:space="preserve">кв.м.</t>
  </si>
  <si>
    <t xml:space="preserve">Глава 2. Работы</t>
  </si>
  <si>
    <t xml:space="preserve">Раздел 1. Проектно-изыскательские работы</t>
  </si>
  <si>
    <t xml:space="preserve">Охранные  мероприятия по Бестюбинскому водохранилищу</t>
  </si>
  <si>
    <t xml:space="preserve">Из одного источника</t>
  </si>
  <si>
    <t xml:space="preserve">Разработка проектно-сметной  документации по видонаблюдению и охранной сигнализации </t>
  </si>
  <si>
    <t xml:space="preserve">проект</t>
  </si>
  <si>
    <t xml:space="preserve">в течение 120 календарных дней  после подписание договора</t>
  </si>
  <si>
    <t xml:space="preserve">Служебно-оперативная связь</t>
  </si>
  <si>
    <t xml:space="preserve">Разработка проектно-сметной  документации по  связи </t>
  </si>
  <si>
    <t xml:space="preserve">Раздел 2. Строительно-монтажные работы </t>
  </si>
  <si>
    <t xml:space="preserve">Охранные мероприятия по Бестюбинскому водохранилищу                      </t>
  </si>
  <si>
    <t xml:space="preserve">Открытый конкурс</t>
  </si>
  <si>
    <t xml:space="preserve">Строительно-монтажные работы согласно разработанной ПСД по видеонаблюдению и охранной сигнализации </t>
  </si>
  <si>
    <t xml:space="preserve">объект</t>
  </si>
  <si>
    <t xml:space="preserve">согласно проекта </t>
  </si>
  <si>
    <t xml:space="preserve">Алматинская область, Райымбекский район</t>
  </si>
  <si>
    <t xml:space="preserve">по факту</t>
  </si>
  <si>
    <t xml:space="preserve">Создание водохранилища</t>
  </si>
  <si>
    <t xml:space="preserve">Строительно-монтажные работы согласно разработанной ПСД по созданию водохранилища </t>
  </si>
  <si>
    <t xml:space="preserve">Внешнее водоснабжение и канализация поселка службы эксплуатации Мойнакской ГЭС</t>
  </si>
  <si>
    <t xml:space="preserve">Строительно-монтажные работы по прокладке водопровода и канализации, водозаборных сооружении, насосной станции , поля филтрации. </t>
  </si>
  <si>
    <t xml:space="preserve">Контррегулятор Мойнакской ГЭС на р.Чарын</t>
  </si>
  <si>
    <t xml:space="preserve">Строительно-монтажные работы по созданию второй плотины для сдерживания напора воды</t>
  </si>
  <si>
    <t xml:space="preserve">Мойнакская ГЭС основные объекты</t>
  </si>
  <si>
    <t xml:space="preserve">Строительно-монтажные работы по прокеладке тунели водовода , уравнительного резервуара, здания ГЭС</t>
  </si>
  <si>
    <t xml:space="preserve">Глава 3. Услуги</t>
  </si>
  <si>
    <t xml:space="preserve">Раздел 1. Почтовая связь</t>
  </si>
  <si>
    <t xml:space="preserve">почтовые услуги на отправку срочных писем</t>
  </si>
  <si>
    <t xml:space="preserve">куръерская доставка срочных писем</t>
  </si>
  <si>
    <t xml:space="preserve">почта</t>
  </si>
  <si>
    <t xml:space="preserve">(-)</t>
  </si>
  <si>
    <t xml:space="preserve">с момента отправки почты</t>
  </si>
  <si>
    <t xml:space="preserve">Раздел 2. Телефонная связь</t>
  </si>
  <si>
    <t xml:space="preserve">телефонная связь</t>
  </si>
  <si>
    <t xml:space="preserve">точка</t>
  </si>
  <si>
    <t xml:space="preserve">по мере использования</t>
  </si>
  <si>
    <t xml:space="preserve">междугородняя связь</t>
  </si>
  <si>
    <t xml:space="preserve">интернет</t>
  </si>
  <si>
    <t xml:space="preserve">доступ к интернету/разработка сайта/электронная почта/регистрация домена/хостинг</t>
  </si>
  <si>
    <t xml:space="preserve">по факту/50%</t>
  </si>
  <si>
    <t xml:space="preserve">электронная почта</t>
  </si>
  <si>
    <t xml:space="preserve">связь "TURAYA"</t>
  </si>
  <si>
    <t xml:space="preserve">карта</t>
  </si>
  <si>
    <t xml:space="preserve">по мере необходимости</t>
  </si>
  <si>
    <t xml:space="preserve">спутниковая (транкинговая) связь</t>
  </si>
  <si>
    <t xml:space="preserve">Раздел 3. Аренда помещений</t>
  </si>
  <si>
    <t xml:space="preserve">аренда офиса в г.Алматы</t>
  </si>
  <si>
    <t xml:space="preserve">от 160 до 260 кв.м.</t>
  </si>
  <si>
    <t xml:space="preserve">240-166</t>
  </si>
  <si>
    <t xml:space="preserve">г.Алматы</t>
  </si>
  <si>
    <t xml:space="preserve">100% ежемесячно</t>
  </si>
  <si>
    <t xml:space="preserve">аренда квартиры в г.Алматы</t>
  </si>
  <si>
    <t xml:space="preserve">от 50 до 120 кв.м</t>
  </si>
  <si>
    <t xml:space="preserve">50-100</t>
  </si>
  <si>
    <t xml:space="preserve">100% по квартально</t>
  </si>
  <si>
    <t xml:space="preserve">Раздел 4. Услуги по техническому обслуживанию ПК и оргтехники</t>
  </si>
  <si>
    <t xml:space="preserve">обслуживание копировальной техники</t>
  </si>
  <si>
    <t xml:space="preserve">Canon ir 1600/Color jet 5500/5550</t>
  </si>
  <si>
    <t xml:space="preserve">заправка</t>
  </si>
  <si>
    <t xml:space="preserve">обслуживание лазерных принтеров</t>
  </si>
  <si>
    <t xml:space="preserve">обслуживание компьютеров</t>
  </si>
  <si>
    <t xml:space="preserve">обслуживание процессоров и мониторов</t>
  </si>
  <si>
    <t xml:space="preserve">Раздел 6. Техническое обслуживание автомобилей</t>
  </si>
  <si>
    <t xml:space="preserve">техническое обслуживание автомобиля "Внедорожник" </t>
  </si>
  <si>
    <t xml:space="preserve"> по месту нахождения станции технического обслуживания</t>
  </si>
  <si>
    <t xml:space="preserve">техническое обслуживание автомобиля "Toyota Land Cruiser GX 100"</t>
  </si>
  <si>
    <t xml:space="preserve">техническое обслуживание автомобиля "УАЗ 31514"</t>
  </si>
  <si>
    <t xml:space="preserve">техническое обслуживание автомобиля "Toyota Hiace"</t>
  </si>
  <si>
    <t xml:space="preserve">техническое обслуживание автомобиля "Toyota Corolla"</t>
  </si>
  <si>
    <t xml:space="preserve">Раздел 7. Услуги по сопровождению программного обеспечения</t>
  </si>
  <si>
    <t xml:space="preserve">сопровождение программы 1С-Бухгалтерия</t>
  </si>
  <si>
    <t xml:space="preserve">час</t>
  </si>
  <si>
    <t xml:space="preserve">по мере появления обновления</t>
  </si>
  <si>
    <t xml:space="preserve">обновление юридической базы данных</t>
  </si>
  <si>
    <t xml:space="preserve">мест</t>
  </si>
  <si>
    <t xml:space="preserve">Раздел 8. Обучение персонала</t>
  </si>
  <si>
    <t xml:space="preserve">обучение пользовани. программой выпуска смет АВС-4</t>
  </si>
  <si>
    <t xml:space="preserve">чел.</t>
  </si>
  <si>
    <t xml:space="preserve">по месту нахождения потенциального поставщика</t>
  </si>
  <si>
    <t xml:space="preserve">обучение по геодезии в строительстве</t>
  </si>
  <si>
    <t xml:space="preserve">обучение по сейсмическому строительству</t>
  </si>
  <si>
    <t xml:space="preserve">обучение по переходу на учет по международным стандартам финансовой отчетности</t>
  </si>
  <si>
    <t xml:space="preserve">Раздел 10. Услуги лабораторий</t>
  </si>
  <si>
    <t xml:space="preserve">испытание бетонных кубиков</t>
  </si>
  <si>
    <t xml:space="preserve">усл.</t>
  </si>
  <si>
    <t xml:space="preserve">химико-физический анализ цемента</t>
  </si>
  <si>
    <t xml:space="preserve">испытание оборудования</t>
  </si>
  <si>
    <t xml:space="preserve">неразрушаемый метод контроля</t>
  </si>
  <si>
    <t xml:space="preserve">сертификация  бетонных смесей</t>
  </si>
  <si>
    <t xml:space="preserve">испытание песка</t>
  </si>
  <si>
    <t xml:space="preserve">сертификация  бетонных конструкций</t>
  </si>
  <si>
    <t xml:space="preserve">испытание щебня</t>
  </si>
  <si>
    <t xml:space="preserve">испытание арматуры</t>
  </si>
  <si>
    <t xml:space="preserve">испытание грунтов</t>
  </si>
  <si>
    <t xml:space="preserve">Раздел 11. Авторский надзор</t>
  </si>
  <si>
    <t xml:space="preserve">Авторский надзор за ходом строительства внешнего водоснабжению и канализации   поселка </t>
  </si>
  <si>
    <t xml:space="preserve">Авторский надзор за ходом строительства внешнего водоснабжению и канализации   поселка согласно разработанного проекта</t>
  </si>
  <si>
    <t xml:space="preserve">На весь период строистельства до конца сдачи</t>
  </si>
  <si>
    <t xml:space="preserve">Авторский надзор по  охранным мероприятиям Бестюбинского водохранилища</t>
  </si>
  <si>
    <t xml:space="preserve">Авторский надзор по  охранным мероприятиям Бестюбинского водохранилища согласно разработанного проекта</t>
  </si>
  <si>
    <t xml:space="preserve">Авторский надзор по созданию водохранилища</t>
  </si>
  <si>
    <t xml:space="preserve">Авторский надзор по созданию водохранилища согласно разработанного проекта</t>
  </si>
  <si>
    <t xml:space="preserve">Авторский надзор за ходом строительства реконструкции автодороги к плотине БВХ</t>
  </si>
  <si>
    <t xml:space="preserve">Авторский надзор за ходом строительства реконструкции автодороги к плотине БВХ согласно разработанного проекта</t>
  </si>
  <si>
    <t xml:space="preserve">Авторский надзор за ходом строительства контррегулятора</t>
  </si>
  <si>
    <t xml:space="preserve">Авторский надзор за ходом строительства контррегулятора согласно разработанного проекта</t>
  </si>
  <si>
    <t xml:space="preserve">Инжиниринговые услуги</t>
  </si>
  <si>
    <t xml:space="preserve">Автоский надзор за основными объектами Мойнакской ГЭС</t>
  </si>
  <si>
    <t xml:space="preserve">Раздел 12. Прочие услуги</t>
  </si>
  <si>
    <t xml:space="preserve">Обслуживание ПСТ/ЛЭП</t>
  </si>
  <si>
    <t xml:space="preserve">копировальные услуги </t>
  </si>
  <si>
    <t xml:space="preserve">с момента оплаты</t>
  </si>
  <si>
    <t xml:space="preserve">переплет документов</t>
  </si>
  <si>
    <t xml:space="preserve">аудиторские услуги</t>
  </si>
  <si>
    <t xml:space="preserve">аудит годового периода отчетности</t>
  </si>
  <si>
    <t xml:space="preserve">Оформление паспортов на вводимые объекты</t>
  </si>
  <si>
    <t xml:space="preserve">усл/раб</t>
  </si>
  <si>
    <t xml:space="preserve">По месту нахождения поставщика</t>
  </si>
  <si>
    <t xml:space="preserve">Услуги оценщика                   </t>
  </si>
  <si>
    <t xml:space="preserve">ИТОГО</t>
  </si>
  <si>
    <t xml:space="preserve">Х</t>
  </si>
  <si>
    <t xml:space="preserve">Товары, работы, услуги, приобретение которых
осуществляется без применения норм Закона</t>
  </si>
  <si>
    <t xml:space="preserve">страхование ГПО работодателя</t>
  </si>
  <si>
    <t xml:space="preserve">в соответствии со статьей 4 главы 5 Закона "О государственных закупках" от 21.07.2007г.</t>
  </si>
  <si>
    <t xml:space="preserve">страхование ГПО автотранспорта</t>
  </si>
  <si>
    <t xml:space="preserve">ед.</t>
  </si>
  <si>
    <t xml:space="preserve">Государственная вневедомственная экспертиза конкурсной документации</t>
  </si>
  <si>
    <t xml:space="preserve">Перерегистрация автомашины в Райымбекском районе (постановка на учет)</t>
  </si>
  <si>
    <t xml:space="preserve">размещение объявлений</t>
  </si>
  <si>
    <t xml:space="preserve">размещение объявлений в газете "Бюллетень государственных закупок"</t>
  </si>
  <si>
    <t xml:space="preserve">объявл.</t>
  </si>
  <si>
    <t xml:space="preserve">почтовые услуги на отправку простых писем</t>
  </si>
  <si>
    <t xml:space="preserve">усл</t>
  </si>
  <si>
    <t xml:space="preserve">Техосмотр автомашин</t>
  </si>
  <si>
    <t xml:space="preserve">Представительские расходы</t>
  </si>
  <si>
    <t xml:space="preserve">Участие в семинарах, конференциях, симпозиумах</t>
  </si>
  <si>
    <t xml:space="preserve">Финансовые услуги (банковские услуги)</t>
  </si>
  <si>
    <t xml:space="preserve">Подписка на периодические издания</t>
  </si>
  <si>
    <t xml:space="preserve">Сборы за оформление визы</t>
  </si>
  <si>
    <t xml:space="preserve">Услуги связанные с осуществлением командировочных расходов</t>
  </si>
  <si>
    <t xml:space="preserve">по мере производственной необходимости</t>
  </si>
  <si>
    <t xml:space="preserve">обн6овление  информационной базы для строительства</t>
  </si>
  <si>
    <t xml:space="preserve">сопровождение информационной базы для строительства</t>
  </si>
  <si>
    <t xml:space="preserve">доступ к сайту (www.uchet.kz) предоставление обновленной информации по бухгалтерскому учету размещенной на веб сайте</t>
  </si>
  <si>
    <t xml:space="preserve">доступ к сайту (www.uchet.kz) получениеобновленной информации по бухгалтерскому учету</t>
  </si>
  <si>
    <t xml:space="preserve">снабжение электрической энергией</t>
  </si>
  <si>
    <t xml:space="preserve">кВт.ч.</t>
  </si>
  <si>
    <t xml:space="preserve">по мере потребления</t>
  </si>
  <si>
    <t xml:space="preserve">нотариальные услуги</t>
  </si>
  <si>
    <t xml:space="preserve">ВСЕГО</t>
  </si>
  <si>
    <t xml:space="preserve">* за исключением запроса ценовых предложений</t>
  </si>
  <si>
    <t xml:space="preserve">Главный бухгалтер</t>
  </si>
  <si>
    <t xml:space="preserve">_____________</t>
  </si>
  <si>
    <t xml:space="preserve">А. Чайкина</t>
  </si>
  <si>
    <t xml:space="preserve">(подпись)</t>
  </si>
  <si>
    <t xml:space="preserve">Генеральный директор</t>
  </si>
  <si>
    <t xml:space="preserve">______________</t>
  </si>
  <si>
    <t xml:space="preserve">У. Канта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%"/>
    <numFmt numFmtId="168" formatCode="0.000"/>
    <numFmt numFmtId="169" formatCode="#,##0"/>
    <numFmt numFmtId="170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ET н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1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H170" activeCellId="0" sqref="H1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4" min="3" style="1" width="30.85"/>
    <col collapsed="false" customWidth="true" hidden="false" outlineLevel="0" max="5" min="5" style="1" width="23.56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28.28"/>
    <col collapsed="false" customWidth="true" hidden="false" outlineLevel="0" max="9" min="9" style="1" width="17.42"/>
    <col collapsed="false" customWidth="true" hidden="tru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3" width="26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C1" s="4" t="s">
        <v>0</v>
      </c>
      <c r="D1" s="4"/>
      <c r="E1" s="4"/>
      <c r="K1" s="5" t="s">
        <v>1</v>
      </c>
      <c r="L1" s="5"/>
    </row>
    <row r="2" customFormat="false" ht="35.25" hidden="false" customHeight="true" outlineLevel="0" collapsed="false">
      <c r="K2" s="5"/>
      <c r="L2" s="5"/>
    </row>
    <row r="3" customFormat="false" ht="13.5" hidden="false" customHeight="false" outlineLevel="0" collapsed="false"/>
    <row r="4" customFormat="false" ht="113.2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9" t="s">
        <v>10</v>
      </c>
      <c r="L4" s="10" t="s">
        <v>11</v>
      </c>
    </row>
    <row r="5" customFormat="false" ht="13.5" hidden="false" customHeight="false" outlineLevel="0" collapsed="false">
      <c r="B5" s="6" t="n">
        <v>1</v>
      </c>
      <c r="C5" s="11" t="n">
        <v>2</v>
      </c>
      <c r="D5" s="12"/>
      <c r="E5" s="13" t="n">
        <v>3</v>
      </c>
      <c r="F5" s="13" t="n">
        <v>4</v>
      </c>
      <c r="G5" s="13" t="n">
        <v>5</v>
      </c>
      <c r="H5" s="13"/>
      <c r="I5" s="13"/>
      <c r="J5" s="13" t="n">
        <v>6</v>
      </c>
      <c r="K5" s="14" t="n">
        <v>7</v>
      </c>
      <c r="L5" s="6" t="n">
        <v>8</v>
      </c>
    </row>
    <row r="6" customFormat="false" ht="28.5" hidden="false" customHeight="true" outlineLevel="0" collapsed="false">
      <c r="B6" s="7" t="s">
        <v>1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B7" s="7" t="s">
        <v>1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true" outlineLevel="0" collapsed="false">
      <c r="B8" s="15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44.25" hidden="false" customHeight="true" outlineLevel="0" collapsed="false">
      <c r="B9" s="16" t="n">
        <v>1</v>
      </c>
      <c r="C9" s="17" t="s">
        <v>15</v>
      </c>
      <c r="D9" s="17" t="s">
        <v>16</v>
      </c>
      <c r="E9" s="17" t="s">
        <v>15</v>
      </c>
      <c r="F9" s="17" t="s">
        <v>17</v>
      </c>
      <c r="G9" s="18" t="n">
        <v>40</v>
      </c>
      <c r="H9" s="19" t="s">
        <v>18</v>
      </c>
      <c r="I9" s="18" t="s">
        <v>19</v>
      </c>
      <c r="J9" s="18" t="n">
        <v>440</v>
      </c>
      <c r="K9" s="19" t="s">
        <v>20</v>
      </c>
      <c r="L9" s="20" t="n">
        <v>0.5</v>
      </c>
    </row>
    <row r="10" customFormat="false" ht="36" hidden="false" customHeight="false" outlineLevel="0" collapsed="false">
      <c r="B10" s="21" t="n">
        <v>2</v>
      </c>
      <c r="C10" s="22" t="s">
        <v>21</v>
      </c>
      <c r="D10" s="22" t="s">
        <v>22</v>
      </c>
      <c r="E10" s="22" t="s">
        <v>21</v>
      </c>
      <c r="F10" s="22" t="s">
        <v>17</v>
      </c>
      <c r="G10" s="23" t="n">
        <v>10</v>
      </c>
      <c r="H10" s="24" t="s">
        <v>18</v>
      </c>
      <c r="I10" s="23" t="s">
        <v>19</v>
      </c>
      <c r="J10" s="23" t="n">
        <v>800</v>
      </c>
      <c r="K10" s="24" t="s">
        <v>20</v>
      </c>
      <c r="L10" s="25" t="n">
        <v>0.5</v>
      </c>
    </row>
    <row r="11" customFormat="false" ht="36" hidden="false" customHeight="false" outlineLevel="0" collapsed="false">
      <c r="B11" s="21" t="n">
        <v>3</v>
      </c>
      <c r="C11" s="22" t="s">
        <v>23</v>
      </c>
      <c r="D11" s="22" t="s">
        <v>22</v>
      </c>
      <c r="E11" s="22" t="s">
        <v>23</v>
      </c>
      <c r="F11" s="22" t="s">
        <v>24</v>
      </c>
      <c r="G11" s="23" t="n">
        <v>10</v>
      </c>
      <c r="H11" s="24" t="s">
        <v>18</v>
      </c>
      <c r="I11" s="23" t="s">
        <v>19</v>
      </c>
      <c r="J11" s="23" t="n">
        <v>610</v>
      </c>
      <c r="K11" s="24" t="s">
        <v>20</v>
      </c>
      <c r="L11" s="25" t="n">
        <v>0.5</v>
      </c>
    </row>
    <row r="12" customFormat="false" ht="36" hidden="false" customHeight="false" outlineLevel="0" collapsed="false">
      <c r="B12" s="21" t="n">
        <v>4</v>
      </c>
      <c r="C12" s="22" t="s">
        <v>25</v>
      </c>
      <c r="D12" s="22" t="s">
        <v>22</v>
      </c>
      <c r="E12" s="22" t="s">
        <v>25</v>
      </c>
      <c r="F12" s="22" t="s">
        <v>24</v>
      </c>
      <c r="G12" s="23" t="n">
        <v>10</v>
      </c>
      <c r="H12" s="24" t="s">
        <v>18</v>
      </c>
      <c r="I12" s="23" t="s">
        <v>19</v>
      </c>
      <c r="J12" s="23" t="n">
        <v>185</v>
      </c>
      <c r="K12" s="24" t="s">
        <v>20</v>
      </c>
      <c r="L12" s="25" t="n">
        <v>0.5</v>
      </c>
    </row>
    <row r="13" customFormat="false" ht="36" hidden="false" customHeight="false" outlineLevel="0" collapsed="false">
      <c r="B13" s="21" t="n">
        <v>5</v>
      </c>
      <c r="C13" s="22" t="s">
        <v>26</v>
      </c>
      <c r="D13" s="22" t="s">
        <v>22</v>
      </c>
      <c r="E13" s="22" t="s">
        <v>26</v>
      </c>
      <c r="F13" s="22" t="s">
        <v>24</v>
      </c>
      <c r="G13" s="23" t="n">
        <v>20</v>
      </c>
      <c r="H13" s="24" t="s">
        <v>18</v>
      </c>
      <c r="I13" s="23" t="s">
        <v>19</v>
      </c>
      <c r="J13" s="23" t="n">
        <v>450</v>
      </c>
      <c r="K13" s="24" t="s">
        <v>20</v>
      </c>
      <c r="L13" s="25" t="n">
        <v>0.5</v>
      </c>
    </row>
    <row r="14" customFormat="false" ht="36" hidden="false" customHeight="false" outlineLevel="0" collapsed="false">
      <c r="B14" s="21" t="n">
        <v>6</v>
      </c>
      <c r="C14" s="22" t="s">
        <v>27</v>
      </c>
      <c r="D14" s="22" t="s">
        <v>22</v>
      </c>
      <c r="E14" s="22" t="s">
        <v>27</v>
      </c>
      <c r="F14" s="22" t="s">
        <v>24</v>
      </c>
      <c r="G14" s="23" t="n">
        <v>36</v>
      </c>
      <c r="H14" s="24" t="s">
        <v>18</v>
      </c>
      <c r="I14" s="23" t="s">
        <v>19</v>
      </c>
      <c r="J14" s="23" t="n">
        <v>780</v>
      </c>
      <c r="K14" s="24" t="s">
        <v>20</v>
      </c>
      <c r="L14" s="25" t="n">
        <v>0.5</v>
      </c>
    </row>
    <row r="15" customFormat="false" ht="36" hidden="false" customHeight="false" outlineLevel="0" collapsed="false">
      <c r="B15" s="21" t="n">
        <v>7</v>
      </c>
      <c r="C15" s="22" t="s">
        <v>28</v>
      </c>
      <c r="D15" s="22" t="s">
        <v>22</v>
      </c>
      <c r="E15" s="22" t="s">
        <v>28</v>
      </c>
      <c r="F15" s="22" t="s">
        <v>24</v>
      </c>
      <c r="G15" s="23" t="n">
        <v>6</v>
      </c>
      <c r="H15" s="24" t="s">
        <v>18</v>
      </c>
      <c r="I15" s="23" t="s">
        <v>19</v>
      </c>
      <c r="J15" s="23" t="n">
        <v>250</v>
      </c>
      <c r="K15" s="24" t="s">
        <v>20</v>
      </c>
      <c r="L15" s="25" t="n">
        <v>0.5</v>
      </c>
    </row>
    <row r="16" customFormat="false" ht="36" hidden="false" customHeight="false" outlineLevel="0" collapsed="false">
      <c r="B16" s="21" t="n">
        <v>8</v>
      </c>
      <c r="C16" s="22" t="s">
        <v>29</v>
      </c>
      <c r="D16" s="22" t="s">
        <v>22</v>
      </c>
      <c r="E16" s="22" t="s">
        <v>29</v>
      </c>
      <c r="F16" s="22" t="s">
        <v>24</v>
      </c>
      <c r="G16" s="23" t="n">
        <v>100</v>
      </c>
      <c r="H16" s="24" t="s">
        <v>18</v>
      </c>
      <c r="I16" s="23" t="s">
        <v>19</v>
      </c>
      <c r="J16" s="23" t="n">
        <v>7</v>
      </c>
      <c r="K16" s="24" t="s">
        <v>20</v>
      </c>
      <c r="L16" s="25" t="n">
        <v>0.5</v>
      </c>
    </row>
    <row r="17" customFormat="false" ht="36" hidden="false" customHeight="false" outlineLevel="0" collapsed="false">
      <c r="B17" s="21" t="n">
        <v>9</v>
      </c>
      <c r="C17" s="22" t="s">
        <v>30</v>
      </c>
      <c r="D17" s="22" t="s">
        <v>22</v>
      </c>
      <c r="E17" s="22" t="s">
        <v>30</v>
      </c>
      <c r="F17" s="22" t="s">
        <v>24</v>
      </c>
      <c r="G17" s="23" t="n">
        <v>130</v>
      </c>
      <c r="H17" s="24" t="s">
        <v>18</v>
      </c>
      <c r="I17" s="23" t="s">
        <v>19</v>
      </c>
      <c r="J17" s="23" t="n">
        <v>60</v>
      </c>
      <c r="K17" s="24" t="s">
        <v>20</v>
      </c>
      <c r="L17" s="25" t="n">
        <v>0.5</v>
      </c>
    </row>
    <row r="18" customFormat="false" ht="36" hidden="false" customHeight="false" outlineLevel="0" collapsed="false">
      <c r="B18" s="21" t="n">
        <v>10</v>
      </c>
      <c r="C18" s="22" t="s">
        <v>31</v>
      </c>
      <c r="D18" s="22" t="s">
        <v>22</v>
      </c>
      <c r="E18" s="22" t="s">
        <v>31</v>
      </c>
      <c r="F18" s="22" t="s">
        <v>24</v>
      </c>
      <c r="G18" s="23" t="n">
        <v>80</v>
      </c>
      <c r="H18" s="24" t="s">
        <v>18</v>
      </c>
      <c r="I18" s="23" t="s">
        <v>19</v>
      </c>
      <c r="J18" s="23" t="n">
        <v>67</v>
      </c>
      <c r="K18" s="24" t="s">
        <v>20</v>
      </c>
      <c r="L18" s="25" t="n">
        <v>0.5</v>
      </c>
    </row>
    <row r="19" customFormat="false" ht="36" hidden="false" customHeight="false" outlineLevel="0" collapsed="false">
      <c r="B19" s="21" t="n">
        <v>11</v>
      </c>
      <c r="C19" s="22" t="s">
        <v>32</v>
      </c>
      <c r="D19" s="22" t="s">
        <v>22</v>
      </c>
      <c r="E19" s="22" t="s">
        <v>32</v>
      </c>
      <c r="F19" s="22" t="s">
        <v>24</v>
      </c>
      <c r="G19" s="23" t="n">
        <v>100</v>
      </c>
      <c r="H19" s="24" t="s">
        <v>18</v>
      </c>
      <c r="I19" s="23" t="s">
        <v>19</v>
      </c>
      <c r="J19" s="23" t="n">
        <v>22</v>
      </c>
      <c r="K19" s="24" t="s">
        <v>20</v>
      </c>
      <c r="L19" s="25" t="n">
        <v>0.5</v>
      </c>
    </row>
    <row r="20" customFormat="false" ht="36" hidden="false" customHeight="false" outlineLevel="0" collapsed="false">
      <c r="B20" s="21" t="n">
        <v>12</v>
      </c>
      <c r="C20" s="22" t="s">
        <v>33</v>
      </c>
      <c r="D20" s="22" t="s">
        <v>22</v>
      </c>
      <c r="E20" s="22" t="s">
        <v>33</v>
      </c>
      <c r="F20" s="22" t="s">
        <v>24</v>
      </c>
      <c r="G20" s="23" t="n">
        <v>40</v>
      </c>
      <c r="H20" s="24" t="s">
        <v>18</v>
      </c>
      <c r="I20" s="23" t="s">
        <v>19</v>
      </c>
      <c r="J20" s="23" t="n">
        <v>170</v>
      </c>
      <c r="K20" s="24" t="s">
        <v>20</v>
      </c>
      <c r="L20" s="25" t="n">
        <v>0.5</v>
      </c>
    </row>
    <row r="21" customFormat="false" ht="36" hidden="false" customHeight="false" outlineLevel="0" collapsed="false">
      <c r="B21" s="21" t="n">
        <v>13</v>
      </c>
      <c r="C21" s="22" t="s">
        <v>34</v>
      </c>
      <c r="D21" s="22" t="s">
        <v>22</v>
      </c>
      <c r="E21" s="22" t="s">
        <v>34</v>
      </c>
      <c r="F21" s="22" t="s">
        <v>24</v>
      </c>
      <c r="G21" s="23" t="n">
        <v>43</v>
      </c>
      <c r="H21" s="24" t="s">
        <v>18</v>
      </c>
      <c r="I21" s="23" t="s">
        <v>19</v>
      </c>
      <c r="J21" s="23" t="n">
        <v>79</v>
      </c>
      <c r="K21" s="24" t="s">
        <v>20</v>
      </c>
      <c r="L21" s="25" t="n">
        <v>0.5</v>
      </c>
    </row>
    <row r="22" customFormat="false" ht="36" hidden="false" customHeight="false" outlineLevel="0" collapsed="false">
      <c r="B22" s="21" t="n">
        <v>14</v>
      </c>
      <c r="C22" s="22" t="s">
        <v>35</v>
      </c>
      <c r="D22" s="22" t="s">
        <v>22</v>
      </c>
      <c r="E22" s="22" t="s">
        <v>35</v>
      </c>
      <c r="F22" s="22" t="s">
        <v>24</v>
      </c>
      <c r="G22" s="23" t="n">
        <v>40</v>
      </c>
      <c r="H22" s="24" t="s">
        <v>18</v>
      </c>
      <c r="I22" s="23" t="s">
        <v>19</v>
      </c>
      <c r="J22" s="23" t="n">
        <v>17</v>
      </c>
      <c r="K22" s="24" t="s">
        <v>20</v>
      </c>
      <c r="L22" s="25" t="n">
        <v>0.5</v>
      </c>
    </row>
    <row r="23" customFormat="false" ht="36" hidden="false" customHeight="true" outlineLevel="0" collapsed="false">
      <c r="B23" s="21" t="n">
        <v>15</v>
      </c>
      <c r="C23" s="22" t="s">
        <v>36</v>
      </c>
      <c r="D23" s="22" t="s">
        <v>22</v>
      </c>
      <c r="E23" s="22" t="s">
        <v>36</v>
      </c>
      <c r="F23" s="22" t="s">
        <v>17</v>
      </c>
      <c r="G23" s="23" t="n">
        <v>36</v>
      </c>
      <c r="H23" s="24" t="s">
        <v>18</v>
      </c>
      <c r="I23" s="23" t="s">
        <v>19</v>
      </c>
      <c r="J23" s="23" t="n">
        <v>33</v>
      </c>
      <c r="K23" s="24" t="s">
        <v>20</v>
      </c>
      <c r="L23" s="25" t="n">
        <v>0.5</v>
      </c>
    </row>
    <row r="24" customFormat="false" ht="36" hidden="false" customHeight="false" outlineLevel="0" collapsed="false">
      <c r="B24" s="21" t="n">
        <v>16</v>
      </c>
      <c r="C24" s="22"/>
      <c r="D24" s="22" t="s">
        <v>22</v>
      </c>
      <c r="E24" s="22"/>
      <c r="F24" s="22" t="s">
        <v>17</v>
      </c>
      <c r="G24" s="23" t="n">
        <v>36</v>
      </c>
      <c r="H24" s="24" t="s">
        <v>18</v>
      </c>
      <c r="I24" s="23" t="s">
        <v>19</v>
      </c>
      <c r="J24" s="23" t="n">
        <v>53</v>
      </c>
      <c r="K24" s="24" t="s">
        <v>20</v>
      </c>
      <c r="L24" s="25" t="n">
        <v>0.5</v>
      </c>
    </row>
    <row r="25" customFormat="false" ht="36" hidden="false" customHeight="false" outlineLevel="0" collapsed="false">
      <c r="B25" s="21" t="n">
        <v>17</v>
      </c>
      <c r="C25" s="22"/>
      <c r="D25" s="22" t="s">
        <v>22</v>
      </c>
      <c r="E25" s="22"/>
      <c r="F25" s="22" t="s">
        <v>17</v>
      </c>
      <c r="G25" s="23" t="n">
        <v>5</v>
      </c>
      <c r="H25" s="24" t="s">
        <v>18</v>
      </c>
      <c r="I25" s="23" t="s">
        <v>19</v>
      </c>
      <c r="J25" s="23" t="n">
        <v>700</v>
      </c>
      <c r="K25" s="24" t="s">
        <v>20</v>
      </c>
      <c r="L25" s="25" t="n">
        <v>0.5</v>
      </c>
    </row>
    <row r="26" customFormat="false" ht="36" hidden="false" customHeight="false" outlineLevel="0" collapsed="false">
      <c r="B26" s="21" t="n">
        <v>18</v>
      </c>
      <c r="C26" s="22" t="s">
        <v>37</v>
      </c>
      <c r="D26" s="22" t="s">
        <v>22</v>
      </c>
      <c r="E26" s="22" t="s">
        <v>37</v>
      </c>
      <c r="F26" s="22" t="s">
        <v>24</v>
      </c>
      <c r="G26" s="23" t="n">
        <v>15</v>
      </c>
      <c r="H26" s="24" t="s">
        <v>18</v>
      </c>
      <c r="I26" s="23" t="s">
        <v>19</v>
      </c>
      <c r="J26" s="23" t="n">
        <v>58</v>
      </c>
      <c r="K26" s="24" t="s">
        <v>20</v>
      </c>
      <c r="L26" s="25" t="n">
        <v>0.5</v>
      </c>
    </row>
    <row r="27" customFormat="false" ht="36" hidden="false" customHeight="false" outlineLevel="0" collapsed="false">
      <c r="B27" s="21" t="n">
        <v>19</v>
      </c>
      <c r="C27" s="22" t="s">
        <v>38</v>
      </c>
      <c r="D27" s="22" t="s">
        <v>22</v>
      </c>
      <c r="E27" s="22" t="s">
        <v>38</v>
      </c>
      <c r="F27" s="22" t="s">
        <v>24</v>
      </c>
      <c r="G27" s="23" t="n">
        <v>4</v>
      </c>
      <c r="H27" s="24" t="s">
        <v>18</v>
      </c>
      <c r="I27" s="23" t="s">
        <v>19</v>
      </c>
      <c r="J27" s="23" t="n">
        <v>1099</v>
      </c>
      <c r="K27" s="24" t="s">
        <v>20</v>
      </c>
      <c r="L27" s="25" t="n">
        <v>-0.5</v>
      </c>
    </row>
    <row r="28" customFormat="false" ht="36" hidden="false" customHeight="false" outlineLevel="0" collapsed="false">
      <c r="B28" s="21" t="n">
        <v>20</v>
      </c>
      <c r="C28" s="22" t="s">
        <v>38</v>
      </c>
      <c r="D28" s="22" t="s">
        <v>22</v>
      </c>
      <c r="E28" s="22" t="s">
        <v>38</v>
      </c>
      <c r="F28" s="22" t="s">
        <v>24</v>
      </c>
      <c r="G28" s="23" t="n">
        <v>10</v>
      </c>
      <c r="H28" s="24" t="s">
        <v>18</v>
      </c>
      <c r="I28" s="23" t="s">
        <v>19</v>
      </c>
      <c r="J28" s="23" t="n">
        <v>1100</v>
      </c>
      <c r="K28" s="24" t="s">
        <v>20</v>
      </c>
      <c r="L28" s="25" t="n">
        <v>0.5</v>
      </c>
    </row>
    <row r="29" customFormat="false" ht="36" hidden="false" customHeight="false" outlineLevel="0" collapsed="false">
      <c r="B29" s="21" t="n">
        <v>21</v>
      </c>
      <c r="C29" s="22" t="s">
        <v>39</v>
      </c>
      <c r="D29" s="22" t="s">
        <v>22</v>
      </c>
      <c r="E29" s="22" t="s">
        <v>39</v>
      </c>
      <c r="F29" s="22" t="s">
        <v>17</v>
      </c>
      <c r="G29" s="23" t="n">
        <v>30</v>
      </c>
      <c r="H29" s="24" t="s">
        <v>18</v>
      </c>
      <c r="I29" s="23" t="s">
        <v>19</v>
      </c>
      <c r="J29" s="23" t="n">
        <v>85</v>
      </c>
      <c r="K29" s="24" t="s">
        <v>20</v>
      </c>
      <c r="L29" s="25" t="n">
        <v>0.5</v>
      </c>
    </row>
    <row r="30" customFormat="false" ht="36" hidden="false" customHeight="false" outlineLevel="0" collapsed="false">
      <c r="B30" s="21" t="n">
        <v>22</v>
      </c>
      <c r="C30" s="22" t="s">
        <v>40</v>
      </c>
      <c r="D30" s="22" t="s">
        <v>22</v>
      </c>
      <c r="E30" s="22" t="s">
        <v>40</v>
      </c>
      <c r="F30" s="22" t="s">
        <v>24</v>
      </c>
      <c r="G30" s="23" t="n">
        <v>4</v>
      </c>
      <c r="H30" s="24" t="s">
        <v>18</v>
      </c>
      <c r="I30" s="23" t="s">
        <v>19</v>
      </c>
      <c r="J30" s="23" t="n">
        <v>4900</v>
      </c>
      <c r="K30" s="24" t="s">
        <v>20</v>
      </c>
      <c r="L30" s="25" t="n">
        <v>0.5</v>
      </c>
    </row>
    <row r="31" customFormat="false" ht="36" hidden="false" customHeight="false" outlineLevel="0" collapsed="false">
      <c r="B31" s="21" t="n">
        <v>23</v>
      </c>
      <c r="C31" s="22" t="s">
        <v>41</v>
      </c>
      <c r="D31" s="22" t="s">
        <v>22</v>
      </c>
      <c r="E31" s="22" t="s">
        <v>41</v>
      </c>
      <c r="F31" s="22" t="s">
        <v>24</v>
      </c>
      <c r="G31" s="23" t="n">
        <v>1</v>
      </c>
      <c r="H31" s="24" t="s">
        <v>18</v>
      </c>
      <c r="I31" s="23" t="s">
        <v>19</v>
      </c>
      <c r="J31" s="23" t="n">
        <v>30000</v>
      </c>
      <c r="K31" s="24" t="s">
        <v>20</v>
      </c>
      <c r="L31" s="25" t="n">
        <v>0.5</v>
      </c>
    </row>
    <row r="32" customFormat="false" ht="36" hidden="false" customHeight="false" outlineLevel="0" collapsed="false">
      <c r="B32" s="21" t="n">
        <v>24</v>
      </c>
      <c r="C32" s="22" t="s">
        <v>42</v>
      </c>
      <c r="D32" s="22" t="s">
        <v>22</v>
      </c>
      <c r="E32" s="22" t="s">
        <v>42</v>
      </c>
      <c r="F32" s="22" t="s">
        <v>24</v>
      </c>
      <c r="G32" s="23" t="n">
        <v>20</v>
      </c>
      <c r="H32" s="24" t="s">
        <v>18</v>
      </c>
      <c r="I32" s="23" t="s">
        <v>19</v>
      </c>
      <c r="J32" s="23" t="n">
        <v>165</v>
      </c>
      <c r="K32" s="24" t="s">
        <v>20</v>
      </c>
      <c r="L32" s="25" t="n">
        <v>0.5</v>
      </c>
    </row>
    <row r="33" customFormat="false" ht="36" hidden="false" customHeight="false" outlineLevel="0" collapsed="false">
      <c r="B33" s="21" t="n">
        <v>25</v>
      </c>
      <c r="C33" s="22" t="s">
        <v>43</v>
      </c>
      <c r="D33" s="22" t="s">
        <v>22</v>
      </c>
      <c r="E33" s="22" t="s">
        <v>43</v>
      </c>
      <c r="F33" s="22" t="s">
        <v>24</v>
      </c>
      <c r="G33" s="23" t="n">
        <v>100</v>
      </c>
      <c r="H33" s="24" t="s">
        <v>18</v>
      </c>
      <c r="I33" s="23" t="s">
        <v>19</v>
      </c>
      <c r="J33" s="23" t="n">
        <v>27</v>
      </c>
      <c r="K33" s="24" t="s">
        <v>20</v>
      </c>
      <c r="L33" s="25" t="n">
        <v>0.5</v>
      </c>
    </row>
    <row r="34" customFormat="false" ht="36" hidden="false" customHeight="false" outlineLevel="0" collapsed="false">
      <c r="B34" s="21" t="n">
        <v>26</v>
      </c>
      <c r="C34" s="22" t="s">
        <v>44</v>
      </c>
      <c r="D34" s="22" t="s">
        <v>22</v>
      </c>
      <c r="E34" s="22" t="s">
        <v>44</v>
      </c>
      <c r="F34" s="22" t="s">
        <v>24</v>
      </c>
      <c r="G34" s="23" t="n">
        <v>15</v>
      </c>
      <c r="H34" s="24" t="s">
        <v>18</v>
      </c>
      <c r="I34" s="23" t="s">
        <v>19</v>
      </c>
      <c r="J34" s="23" t="n">
        <v>307</v>
      </c>
      <c r="K34" s="24" t="s">
        <v>20</v>
      </c>
      <c r="L34" s="25" t="n">
        <v>0.5</v>
      </c>
    </row>
    <row r="35" customFormat="false" ht="36" hidden="false" customHeight="false" outlineLevel="0" collapsed="false">
      <c r="B35" s="21" t="n">
        <v>27</v>
      </c>
      <c r="C35" s="22" t="s">
        <v>45</v>
      </c>
      <c r="D35" s="22" t="s">
        <v>22</v>
      </c>
      <c r="E35" s="22" t="s">
        <v>45</v>
      </c>
      <c r="F35" s="22" t="s">
        <v>24</v>
      </c>
      <c r="G35" s="23" t="n">
        <v>15</v>
      </c>
      <c r="H35" s="24" t="s">
        <v>18</v>
      </c>
      <c r="I35" s="23" t="s">
        <v>19</v>
      </c>
      <c r="J35" s="23" t="n">
        <v>300</v>
      </c>
      <c r="K35" s="24" t="s">
        <v>20</v>
      </c>
      <c r="L35" s="25" t="n">
        <v>0.5</v>
      </c>
    </row>
    <row r="36" customFormat="false" ht="36" hidden="false" customHeight="false" outlineLevel="0" collapsed="false">
      <c r="B36" s="21" t="n">
        <v>28</v>
      </c>
      <c r="C36" s="22" t="s">
        <v>46</v>
      </c>
      <c r="D36" s="22" t="s">
        <v>22</v>
      </c>
      <c r="E36" s="22" t="s">
        <v>46</v>
      </c>
      <c r="F36" s="22" t="s">
        <v>24</v>
      </c>
      <c r="G36" s="23" t="n">
        <v>36</v>
      </c>
      <c r="H36" s="24" t="s">
        <v>18</v>
      </c>
      <c r="I36" s="23" t="s">
        <v>19</v>
      </c>
      <c r="J36" s="23" t="n">
        <v>35</v>
      </c>
      <c r="K36" s="24" t="s">
        <v>20</v>
      </c>
      <c r="L36" s="25" t="n">
        <v>0.5</v>
      </c>
    </row>
    <row r="37" customFormat="false" ht="36" hidden="false" customHeight="false" outlineLevel="0" collapsed="false">
      <c r="B37" s="21" t="n">
        <v>29</v>
      </c>
      <c r="C37" s="22" t="s">
        <v>47</v>
      </c>
      <c r="D37" s="22" t="s">
        <v>22</v>
      </c>
      <c r="E37" s="22" t="s">
        <v>47</v>
      </c>
      <c r="F37" s="22" t="s">
        <v>24</v>
      </c>
      <c r="G37" s="23" t="n">
        <v>36</v>
      </c>
      <c r="H37" s="24" t="s">
        <v>18</v>
      </c>
      <c r="I37" s="23" t="s">
        <v>19</v>
      </c>
      <c r="J37" s="23" t="n">
        <v>67</v>
      </c>
      <c r="K37" s="24" t="s">
        <v>20</v>
      </c>
      <c r="L37" s="25" t="n">
        <v>0.5</v>
      </c>
    </row>
    <row r="38" customFormat="false" ht="36" hidden="false" customHeight="false" outlineLevel="0" collapsed="false">
      <c r="B38" s="21" t="n">
        <v>30</v>
      </c>
      <c r="C38" s="22" t="s">
        <v>47</v>
      </c>
      <c r="D38" s="22" t="s">
        <v>22</v>
      </c>
      <c r="E38" s="22" t="s">
        <v>47</v>
      </c>
      <c r="F38" s="22" t="s">
        <v>24</v>
      </c>
      <c r="G38" s="23" t="n">
        <v>36</v>
      </c>
      <c r="H38" s="24" t="s">
        <v>18</v>
      </c>
      <c r="I38" s="23" t="s">
        <v>19</v>
      </c>
      <c r="J38" s="23" t="n">
        <v>250</v>
      </c>
      <c r="K38" s="24" t="s">
        <v>20</v>
      </c>
      <c r="L38" s="25" t="n">
        <v>0.5</v>
      </c>
    </row>
    <row r="39" customFormat="false" ht="36" hidden="false" customHeight="false" outlineLevel="0" collapsed="false">
      <c r="B39" s="21" t="n">
        <v>31</v>
      </c>
      <c r="C39" s="22" t="s">
        <v>48</v>
      </c>
      <c r="D39" s="22" t="s">
        <v>22</v>
      </c>
      <c r="E39" s="22" t="s">
        <v>48</v>
      </c>
      <c r="F39" s="24" t="s">
        <v>24</v>
      </c>
      <c r="G39" s="23" t="n">
        <v>20</v>
      </c>
      <c r="H39" s="24" t="s">
        <v>18</v>
      </c>
      <c r="I39" s="23" t="s">
        <v>19</v>
      </c>
      <c r="J39" s="23" t="n">
        <v>175</v>
      </c>
      <c r="K39" s="24" t="s">
        <v>20</v>
      </c>
      <c r="L39" s="25" t="n">
        <v>0.5</v>
      </c>
    </row>
    <row r="40" customFormat="false" ht="36" hidden="false" customHeight="false" outlineLevel="0" collapsed="false">
      <c r="B40" s="21" t="n">
        <v>32</v>
      </c>
      <c r="C40" s="22" t="s">
        <v>49</v>
      </c>
      <c r="D40" s="22" t="s">
        <v>22</v>
      </c>
      <c r="E40" s="22" t="s">
        <v>49</v>
      </c>
      <c r="F40" s="22" t="s">
        <v>24</v>
      </c>
      <c r="G40" s="23" t="n">
        <v>30</v>
      </c>
      <c r="H40" s="24" t="s">
        <v>18</v>
      </c>
      <c r="I40" s="23" t="s">
        <v>19</v>
      </c>
      <c r="J40" s="23" t="n">
        <v>40</v>
      </c>
      <c r="K40" s="24" t="s">
        <v>20</v>
      </c>
      <c r="L40" s="25" t="n">
        <v>0.5</v>
      </c>
    </row>
    <row r="41" customFormat="false" ht="36" hidden="false" customHeight="false" outlineLevel="0" collapsed="false">
      <c r="B41" s="21" t="n">
        <v>33</v>
      </c>
      <c r="C41" s="22" t="s">
        <v>50</v>
      </c>
      <c r="D41" s="22" t="s">
        <v>22</v>
      </c>
      <c r="E41" s="22" t="s">
        <v>50</v>
      </c>
      <c r="F41" s="22" t="s">
        <v>24</v>
      </c>
      <c r="G41" s="23" t="n">
        <v>40</v>
      </c>
      <c r="H41" s="24" t="s">
        <v>18</v>
      </c>
      <c r="I41" s="23" t="s">
        <v>19</v>
      </c>
      <c r="J41" s="23" t="n">
        <v>680</v>
      </c>
      <c r="K41" s="24" t="s">
        <v>20</v>
      </c>
      <c r="L41" s="25" t="n">
        <v>0.5</v>
      </c>
    </row>
    <row r="42" customFormat="false" ht="36" hidden="false" customHeight="false" outlineLevel="0" collapsed="false">
      <c r="B42" s="21" t="n">
        <v>34</v>
      </c>
      <c r="C42" s="22" t="s">
        <v>51</v>
      </c>
      <c r="D42" s="22" t="s">
        <v>22</v>
      </c>
      <c r="E42" s="22" t="s">
        <v>51</v>
      </c>
      <c r="F42" s="22" t="s">
        <v>24</v>
      </c>
      <c r="G42" s="23" t="n">
        <v>100</v>
      </c>
      <c r="H42" s="24" t="s">
        <v>18</v>
      </c>
      <c r="I42" s="23" t="s">
        <v>19</v>
      </c>
      <c r="J42" s="23" t="n">
        <v>440</v>
      </c>
      <c r="K42" s="24" t="s">
        <v>20</v>
      </c>
      <c r="L42" s="25" t="n">
        <v>0.5</v>
      </c>
    </row>
    <row r="43" customFormat="false" ht="36" hidden="false" customHeight="false" outlineLevel="0" collapsed="false">
      <c r="B43" s="21" t="n">
        <v>35</v>
      </c>
      <c r="C43" s="22" t="s">
        <v>52</v>
      </c>
      <c r="D43" s="22" t="s">
        <v>22</v>
      </c>
      <c r="E43" s="22" t="s">
        <v>52</v>
      </c>
      <c r="F43" s="22" t="s">
        <v>24</v>
      </c>
      <c r="G43" s="23" t="n">
        <v>30</v>
      </c>
      <c r="H43" s="24" t="s">
        <v>18</v>
      </c>
      <c r="I43" s="23" t="s">
        <v>19</v>
      </c>
      <c r="J43" s="23" t="n">
        <v>165</v>
      </c>
      <c r="K43" s="24" t="s">
        <v>20</v>
      </c>
      <c r="L43" s="25" t="n">
        <v>0.5</v>
      </c>
    </row>
    <row r="44" customFormat="false" ht="36" hidden="false" customHeight="false" outlineLevel="0" collapsed="false">
      <c r="B44" s="21" t="n">
        <v>36</v>
      </c>
      <c r="C44" s="22" t="s">
        <v>53</v>
      </c>
      <c r="D44" s="22" t="s">
        <v>22</v>
      </c>
      <c r="E44" s="22" t="s">
        <v>53</v>
      </c>
      <c r="F44" s="22" t="s">
        <v>24</v>
      </c>
      <c r="G44" s="23" t="n">
        <v>15</v>
      </c>
      <c r="H44" s="24" t="s">
        <v>18</v>
      </c>
      <c r="I44" s="23" t="s">
        <v>19</v>
      </c>
      <c r="J44" s="23" t="n">
        <v>25</v>
      </c>
      <c r="K44" s="24" t="s">
        <v>20</v>
      </c>
      <c r="L44" s="25" t="n">
        <v>0.5</v>
      </c>
    </row>
    <row r="45" customFormat="false" ht="36" hidden="false" customHeight="false" outlineLevel="0" collapsed="false">
      <c r="B45" s="21" t="n">
        <v>37</v>
      </c>
      <c r="C45" s="22" t="s">
        <v>54</v>
      </c>
      <c r="D45" s="22" t="s">
        <v>22</v>
      </c>
      <c r="E45" s="22" t="s">
        <v>54</v>
      </c>
      <c r="F45" s="22" t="s">
        <v>24</v>
      </c>
      <c r="G45" s="23" t="n">
        <v>20</v>
      </c>
      <c r="H45" s="24" t="s">
        <v>18</v>
      </c>
      <c r="I45" s="23" t="s">
        <v>19</v>
      </c>
      <c r="J45" s="23" t="n">
        <v>15</v>
      </c>
      <c r="K45" s="24" t="s">
        <v>20</v>
      </c>
      <c r="L45" s="25" t="n">
        <v>0.5</v>
      </c>
    </row>
    <row r="46" customFormat="false" ht="36" hidden="false" customHeight="false" outlineLevel="0" collapsed="false">
      <c r="B46" s="21" t="n">
        <v>38</v>
      </c>
      <c r="C46" s="22" t="s">
        <v>55</v>
      </c>
      <c r="D46" s="22" t="s">
        <v>22</v>
      </c>
      <c r="E46" s="22" t="s">
        <v>55</v>
      </c>
      <c r="F46" s="22" t="s">
        <v>24</v>
      </c>
      <c r="G46" s="23" t="n">
        <v>30</v>
      </c>
      <c r="H46" s="24" t="s">
        <v>18</v>
      </c>
      <c r="I46" s="23" t="s">
        <v>19</v>
      </c>
      <c r="J46" s="23" t="n">
        <v>63</v>
      </c>
      <c r="K46" s="24" t="s">
        <v>20</v>
      </c>
      <c r="L46" s="25" t="n">
        <v>0.5</v>
      </c>
    </row>
    <row r="47" customFormat="false" ht="36" hidden="false" customHeight="false" outlineLevel="0" collapsed="false">
      <c r="B47" s="21" t="n">
        <v>39</v>
      </c>
      <c r="C47" s="22" t="s">
        <v>56</v>
      </c>
      <c r="D47" s="22" t="s">
        <v>22</v>
      </c>
      <c r="E47" s="22" t="s">
        <v>56</v>
      </c>
      <c r="F47" s="22" t="s">
        <v>24</v>
      </c>
      <c r="G47" s="23" t="n">
        <v>36</v>
      </c>
      <c r="H47" s="24" t="s">
        <v>18</v>
      </c>
      <c r="I47" s="23" t="s">
        <v>19</v>
      </c>
      <c r="J47" s="23" t="n">
        <v>115</v>
      </c>
      <c r="K47" s="24" t="s">
        <v>20</v>
      </c>
      <c r="L47" s="25" t="n">
        <v>0.5</v>
      </c>
    </row>
    <row r="48" customFormat="false" ht="36" hidden="false" customHeight="false" outlineLevel="0" collapsed="false">
      <c r="B48" s="21" t="n">
        <v>40</v>
      </c>
      <c r="C48" s="22" t="s">
        <v>56</v>
      </c>
      <c r="D48" s="22" t="s">
        <v>22</v>
      </c>
      <c r="E48" s="22" t="s">
        <v>56</v>
      </c>
      <c r="F48" s="22" t="s">
        <v>24</v>
      </c>
      <c r="G48" s="23" t="n">
        <v>36</v>
      </c>
      <c r="H48" s="24" t="s">
        <v>18</v>
      </c>
      <c r="I48" s="23" t="s">
        <v>19</v>
      </c>
      <c r="J48" s="23" t="n">
        <v>300</v>
      </c>
      <c r="K48" s="24" t="s">
        <v>20</v>
      </c>
      <c r="L48" s="25" t="n">
        <v>0.5</v>
      </c>
    </row>
    <row r="49" customFormat="false" ht="36" hidden="false" customHeight="false" outlineLevel="0" collapsed="false">
      <c r="B49" s="21" t="n">
        <v>41</v>
      </c>
      <c r="C49" s="22" t="s">
        <v>57</v>
      </c>
      <c r="D49" s="22" t="s">
        <v>22</v>
      </c>
      <c r="E49" s="22" t="s">
        <v>57</v>
      </c>
      <c r="F49" s="22" t="s">
        <v>24</v>
      </c>
      <c r="G49" s="23" t="n">
        <v>34</v>
      </c>
      <c r="H49" s="24" t="s">
        <v>18</v>
      </c>
      <c r="I49" s="23" t="s">
        <v>19</v>
      </c>
      <c r="J49" s="23" t="n">
        <v>840</v>
      </c>
      <c r="K49" s="24" t="s">
        <v>20</v>
      </c>
      <c r="L49" s="25" t="n">
        <v>0.5</v>
      </c>
    </row>
    <row r="50" customFormat="false" ht="36" hidden="false" customHeight="false" outlineLevel="0" collapsed="false">
      <c r="B50" s="21" t="n">
        <v>42</v>
      </c>
      <c r="C50" s="22" t="s">
        <v>58</v>
      </c>
      <c r="D50" s="22" t="s">
        <v>22</v>
      </c>
      <c r="E50" s="22" t="s">
        <v>58</v>
      </c>
      <c r="F50" s="22" t="s">
        <v>24</v>
      </c>
      <c r="G50" s="23" t="n">
        <v>30</v>
      </c>
      <c r="H50" s="24" t="s">
        <v>18</v>
      </c>
      <c r="I50" s="23" t="s">
        <v>19</v>
      </c>
      <c r="J50" s="23" t="n">
        <v>175</v>
      </c>
      <c r="K50" s="24" t="s">
        <v>20</v>
      </c>
      <c r="L50" s="25" t="n">
        <v>0.5</v>
      </c>
    </row>
    <row r="51" customFormat="false" ht="36" hidden="false" customHeight="false" outlineLevel="0" collapsed="false">
      <c r="B51" s="21" t="n">
        <v>43</v>
      </c>
      <c r="C51" s="22" t="s">
        <v>59</v>
      </c>
      <c r="D51" s="22" t="s">
        <v>22</v>
      </c>
      <c r="E51" s="22" t="s">
        <v>59</v>
      </c>
      <c r="F51" s="22" t="s">
        <v>24</v>
      </c>
      <c r="G51" s="23" t="n">
        <v>15</v>
      </c>
      <c r="H51" s="24" t="s">
        <v>18</v>
      </c>
      <c r="I51" s="23" t="s">
        <v>19</v>
      </c>
      <c r="J51" s="23" t="e">
        <f aca="false">K51/G51</f>
        <v>#VALUE!</v>
      </c>
      <c r="K51" s="24" t="s">
        <v>20</v>
      </c>
      <c r="L51" s="25" t="n">
        <v>0.5</v>
      </c>
    </row>
    <row r="52" customFormat="false" ht="36" hidden="false" customHeight="false" outlineLevel="0" collapsed="false">
      <c r="B52" s="21" t="n">
        <v>44</v>
      </c>
      <c r="C52" s="22" t="s">
        <v>60</v>
      </c>
      <c r="D52" s="22" t="s">
        <v>22</v>
      </c>
      <c r="E52" s="22" t="s">
        <v>60</v>
      </c>
      <c r="F52" s="22" t="s">
        <v>24</v>
      </c>
      <c r="G52" s="23" t="n">
        <v>3</v>
      </c>
      <c r="H52" s="24" t="s">
        <v>18</v>
      </c>
      <c r="I52" s="23" t="s">
        <v>19</v>
      </c>
      <c r="J52" s="23" t="e">
        <f aca="false">K52/G52</f>
        <v>#VALUE!</v>
      </c>
      <c r="K52" s="24" t="s">
        <v>20</v>
      </c>
      <c r="L52" s="25" t="n">
        <v>0.5</v>
      </c>
    </row>
    <row r="53" customFormat="false" ht="36" hidden="false" customHeight="false" outlineLevel="0" collapsed="false">
      <c r="B53" s="21" t="n">
        <v>45</v>
      </c>
      <c r="C53" s="22" t="s">
        <v>61</v>
      </c>
      <c r="D53" s="22" t="s">
        <v>22</v>
      </c>
      <c r="E53" s="22" t="s">
        <v>61</v>
      </c>
      <c r="F53" s="22" t="s">
        <v>24</v>
      </c>
      <c r="G53" s="23" t="n">
        <v>50</v>
      </c>
      <c r="H53" s="24" t="s">
        <v>18</v>
      </c>
      <c r="I53" s="23" t="s">
        <v>19</v>
      </c>
      <c r="J53" s="23" t="e">
        <f aca="false">K53/G53</f>
        <v>#VALUE!</v>
      </c>
      <c r="K53" s="24" t="s">
        <v>20</v>
      </c>
      <c r="L53" s="25" t="n">
        <v>0.5</v>
      </c>
    </row>
    <row r="54" customFormat="false" ht="36" hidden="false" customHeight="false" outlineLevel="0" collapsed="false">
      <c r="B54" s="21" t="n">
        <v>46</v>
      </c>
      <c r="C54" s="22" t="s">
        <v>62</v>
      </c>
      <c r="D54" s="22" t="s">
        <v>22</v>
      </c>
      <c r="E54" s="22" t="s">
        <v>62</v>
      </c>
      <c r="F54" s="22" t="s">
        <v>24</v>
      </c>
      <c r="G54" s="23" t="n">
        <v>2</v>
      </c>
      <c r="H54" s="24" t="s">
        <v>18</v>
      </c>
      <c r="I54" s="23" t="s">
        <v>19</v>
      </c>
      <c r="J54" s="23" t="e">
        <f aca="false">K54/G54</f>
        <v>#VALUE!</v>
      </c>
      <c r="K54" s="24" t="s">
        <v>20</v>
      </c>
      <c r="L54" s="25" t="n">
        <v>0.5</v>
      </c>
    </row>
    <row r="55" customFormat="false" ht="36" hidden="false" customHeight="false" outlineLevel="0" collapsed="false">
      <c r="B55" s="21" t="n">
        <v>47</v>
      </c>
      <c r="C55" s="22" t="s">
        <v>63</v>
      </c>
      <c r="D55" s="22" t="s">
        <v>22</v>
      </c>
      <c r="E55" s="22" t="s">
        <v>63</v>
      </c>
      <c r="F55" s="22" t="s">
        <v>24</v>
      </c>
      <c r="G55" s="23" t="n">
        <v>25</v>
      </c>
      <c r="H55" s="24" t="s">
        <v>18</v>
      </c>
      <c r="I55" s="23" t="s">
        <v>19</v>
      </c>
      <c r="J55" s="23" t="n">
        <v>212</v>
      </c>
      <c r="K55" s="24" t="s">
        <v>20</v>
      </c>
      <c r="L55" s="25" t="n">
        <v>0.5</v>
      </c>
    </row>
    <row r="56" customFormat="false" ht="36" hidden="false" customHeight="false" outlineLevel="0" collapsed="false">
      <c r="B56" s="21" t="n">
        <v>48</v>
      </c>
      <c r="C56" s="22" t="s">
        <v>64</v>
      </c>
      <c r="D56" s="22" t="s">
        <v>22</v>
      </c>
      <c r="E56" s="22" t="s">
        <v>64</v>
      </c>
      <c r="F56" s="22" t="s">
        <v>24</v>
      </c>
      <c r="G56" s="23" t="n">
        <v>20</v>
      </c>
      <c r="H56" s="24" t="s">
        <v>18</v>
      </c>
      <c r="I56" s="23" t="s">
        <v>19</v>
      </c>
      <c r="J56" s="23" t="n">
        <v>265</v>
      </c>
      <c r="K56" s="24" t="s">
        <v>20</v>
      </c>
      <c r="L56" s="25" t="n">
        <v>0.5</v>
      </c>
    </row>
    <row r="57" customFormat="false" ht="36.75" hidden="false" customHeight="false" outlineLevel="0" collapsed="false">
      <c r="B57" s="26" t="n">
        <v>49</v>
      </c>
      <c r="C57" s="27" t="s">
        <v>65</v>
      </c>
      <c r="D57" s="27" t="s">
        <v>22</v>
      </c>
      <c r="E57" s="27" t="s">
        <v>65</v>
      </c>
      <c r="F57" s="27" t="s">
        <v>24</v>
      </c>
      <c r="G57" s="28" t="n">
        <v>36</v>
      </c>
      <c r="H57" s="29" t="s">
        <v>18</v>
      </c>
      <c r="I57" s="28" t="s">
        <v>19</v>
      </c>
      <c r="J57" s="28" t="e">
        <f aca="false">K57/G57</f>
        <v>#VALUE!</v>
      </c>
      <c r="K57" s="29" t="s">
        <v>20</v>
      </c>
      <c r="L57" s="30" t="n">
        <v>0.5</v>
      </c>
    </row>
    <row r="58" customFormat="false" ht="13.5" hidden="false" customHeight="true" outlineLevel="0" collapsed="false">
      <c r="B58" s="31" t="s">
        <v>66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36" hidden="false" customHeight="false" outlineLevel="0" collapsed="false">
      <c r="B59" s="16" t="n">
        <v>50</v>
      </c>
      <c r="C59" s="17" t="s">
        <v>67</v>
      </c>
      <c r="D59" s="17" t="s">
        <v>22</v>
      </c>
      <c r="E59" s="32" t="s">
        <v>68</v>
      </c>
      <c r="F59" s="33" t="s">
        <v>24</v>
      </c>
      <c r="G59" s="34" t="n">
        <v>1000</v>
      </c>
      <c r="H59" s="19" t="s">
        <v>18</v>
      </c>
      <c r="I59" s="18" t="s">
        <v>19</v>
      </c>
      <c r="J59" s="34" t="e">
        <f aca="false">K59/G59</f>
        <v>#VALUE!</v>
      </c>
      <c r="K59" s="33" t="s">
        <v>20</v>
      </c>
      <c r="L59" s="20" t="n">
        <v>1</v>
      </c>
    </row>
    <row r="60" customFormat="false" ht="36.75" hidden="false" customHeight="false" outlineLevel="0" collapsed="false">
      <c r="B60" s="26" t="n">
        <v>51</v>
      </c>
      <c r="C60" s="27" t="s">
        <v>69</v>
      </c>
      <c r="D60" s="27" t="s">
        <v>22</v>
      </c>
      <c r="E60" s="35" t="s">
        <v>70</v>
      </c>
      <c r="F60" s="36" t="s">
        <v>24</v>
      </c>
      <c r="G60" s="37" t="n">
        <v>3000</v>
      </c>
      <c r="H60" s="29" t="s">
        <v>18</v>
      </c>
      <c r="I60" s="28" t="s">
        <v>19</v>
      </c>
      <c r="J60" s="37" t="e">
        <f aca="false">K60/G60</f>
        <v>#VALUE!</v>
      </c>
      <c r="K60" s="36" t="s">
        <v>20</v>
      </c>
      <c r="L60" s="30" t="n">
        <v>1</v>
      </c>
    </row>
    <row r="61" customFormat="false" ht="13.5" hidden="false" customHeight="true" outlineLevel="0" collapsed="false">
      <c r="B61" s="31" t="s">
        <v>7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36" hidden="false" customHeight="false" outlineLevel="0" collapsed="false">
      <c r="B62" s="16" t="n">
        <v>52</v>
      </c>
      <c r="C62" s="17" t="s">
        <v>72</v>
      </c>
      <c r="D62" s="17" t="s">
        <v>22</v>
      </c>
      <c r="E62" s="32" t="s">
        <v>73</v>
      </c>
      <c r="F62" s="17" t="s">
        <v>24</v>
      </c>
      <c r="G62" s="18" t="n">
        <v>5</v>
      </c>
      <c r="H62" s="38" t="s">
        <v>18</v>
      </c>
      <c r="I62" s="39" t="s">
        <v>19</v>
      </c>
      <c r="J62" s="40" t="e">
        <f aca="false">K62/G62</f>
        <v>#VALUE!</v>
      </c>
      <c r="K62" s="41" t="s">
        <v>20</v>
      </c>
      <c r="L62" s="20" t="n">
        <v>1</v>
      </c>
    </row>
    <row r="63" customFormat="false" ht="36" hidden="false" customHeight="false" outlineLevel="0" collapsed="false">
      <c r="B63" s="21" t="n">
        <v>53</v>
      </c>
      <c r="C63" s="22" t="s">
        <v>74</v>
      </c>
      <c r="D63" s="22" t="s">
        <v>22</v>
      </c>
      <c r="E63" s="22" t="s">
        <v>74</v>
      </c>
      <c r="F63" s="22" t="s">
        <v>24</v>
      </c>
      <c r="G63" s="23" t="n">
        <v>1</v>
      </c>
      <c r="H63" s="24" t="s">
        <v>18</v>
      </c>
      <c r="I63" s="23" t="s">
        <v>19</v>
      </c>
      <c r="J63" s="42" t="e">
        <f aca="false">K63/G63</f>
        <v>#VALUE!</v>
      </c>
      <c r="K63" s="22" t="s">
        <v>20</v>
      </c>
      <c r="L63" s="25" t="n">
        <v>1</v>
      </c>
    </row>
    <row r="64" customFormat="false" ht="36" hidden="false" customHeight="false" outlineLevel="0" collapsed="false">
      <c r="B64" s="21" t="n">
        <v>54</v>
      </c>
      <c r="C64" s="24" t="s">
        <v>75</v>
      </c>
      <c r="D64" s="22" t="s">
        <v>22</v>
      </c>
      <c r="E64" s="43" t="s">
        <v>75</v>
      </c>
      <c r="F64" s="24" t="s">
        <v>24</v>
      </c>
      <c r="G64" s="23" t="n">
        <v>1</v>
      </c>
      <c r="H64" s="24" t="s">
        <v>18</v>
      </c>
      <c r="I64" s="23" t="s">
        <v>19</v>
      </c>
      <c r="J64" s="42" t="e">
        <f aca="false">K64/G64</f>
        <v>#VALUE!</v>
      </c>
      <c r="K64" s="22" t="s">
        <v>20</v>
      </c>
      <c r="L64" s="25" t="n">
        <v>0.5</v>
      </c>
    </row>
    <row r="65" customFormat="false" ht="36" hidden="false" customHeight="false" outlineLevel="0" collapsed="false">
      <c r="B65" s="21" t="n">
        <v>55</v>
      </c>
      <c r="C65" s="24" t="s">
        <v>76</v>
      </c>
      <c r="D65" s="22" t="s">
        <v>22</v>
      </c>
      <c r="E65" s="43" t="s">
        <v>77</v>
      </c>
      <c r="F65" s="24" t="s">
        <v>24</v>
      </c>
      <c r="G65" s="23" t="n">
        <v>1</v>
      </c>
      <c r="H65" s="24" t="s">
        <v>18</v>
      </c>
      <c r="I65" s="23" t="s">
        <v>19</v>
      </c>
      <c r="J65" s="42" t="e">
        <f aca="false">K65/G65</f>
        <v>#VALUE!</v>
      </c>
      <c r="K65" s="22" t="s">
        <v>20</v>
      </c>
      <c r="L65" s="25" t="n">
        <v>0.5</v>
      </c>
    </row>
    <row r="66" customFormat="false" ht="36" hidden="false" customHeight="false" outlineLevel="0" collapsed="false">
      <c r="B66" s="21" t="n">
        <v>56</v>
      </c>
      <c r="C66" s="24" t="s">
        <v>78</v>
      </c>
      <c r="D66" s="22" t="s">
        <v>22</v>
      </c>
      <c r="E66" s="43" t="s">
        <v>79</v>
      </c>
      <c r="F66" s="24" t="s">
        <v>24</v>
      </c>
      <c r="G66" s="23" t="n">
        <v>1</v>
      </c>
      <c r="H66" s="24" t="s">
        <v>18</v>
      </c>
      <c r="I66" s="23" t="s">
        <v>19</v>
      </c>
      <c r="J66" s="42" t="e">
        <f aca="false">K66/G66</f>
        <v>#VALUE!</v>
      </c>
      <c r="K66" s="22" t="s">
        <v>20</v>
      </c>
      <c r="L66" s="25" t="n">
        <v>0.5</v>
      </c>
    </row>
    <row r="67" customFormat="false" ht="36" hidden="false" customHeight="false" outlineLevel="0" collapsed="false">
      <c r="B67" s="21" t="n">
        <v>57</v>
      </c>
      <c r="C67" s="24" t="s">
        <v>80</v>
      </c>
      <c r="D67" s="22" t="s">
        <v>22</v>
      </c>
      <c r="E67" s="44" t="s">
        <v>81</v>
      </c>
      <c r="F67" s="24" t="s">
        <v>24</v>
      </c>
      <c r="G67" s="23" t="n">
        <v>1</v>
      </c>
      <c r="H67" s="24" t="s">
        <v>18</v>
      </c>
      <c r="I67" s="23" t="s">
        <v>19</v>
      </c>
      <c r="J67" s="42" t="e">
        <f aca="false">K67/G67</f>
        <v>#VALUE!</v>
      </c>
      <c r="K67" s="22" t="s">
        <v>20</v>
      </c>
      <c r="L67" s="25" t="n">
        <v>0.5</v>
      </c>
    </row>
    <row r="68" customFormat="false" ht="36" hidden="false" customHeight="false" outlineLevel="0" collapsed="false">
      <c r="B68" s="21" t="n">
        <v>58</v>
      </c>
      <c r="C68" s="24" t="s">
        <v>82</v>
      </c>
      <c r="D68" s="22" t="s">
        <v>22</v>
      </c>
      <c r="E68" s="43" t="s">
        <v>83</v>
      </c>
      <c r="F68" s="24" t="s">
        <v>24</v>
      </c>
      <c r="G68" s="23" t="n">
        <v>2</v>
      </c>
      <c r="H68" s="24" t="s">
        <v>18</v>
      </c>
      <c r="I68" s="23" t="s">
        <v>19</v>
      </c>
      <c r="J68" s="42" t="e">
        <f aca="false">K68/G68</f>
        <v>#VALUE!</v>
      </c>
      <c r="K68" s="22" t="s">
        <v>20</v>
      </c>
      <c r="L68" s="25" t="n">
        <v>1</v>
      </c>
    </row>
    <row r="69" customFormat="false" ht="36" hidden="false" customHeight="false" outlineLevel="0" collapsed="false">
      <c r="B69" s="21" t="n">
        <v>59</v>
      </c>
      <c r="C69" s="24" t="s">
        <v>84</v>
      </c>
      <c r="D69" s="22" t="s">
        <v>22</v>
      </c>
      <c r="E69" s="43" t="s">
        <v>85</v>
      </c>
      <c r="F69" s="24" t="s">
        <v>24</v>
      </c>
      <c r="G69" s="23" t="n">
        <v>1</v>
      </c>
      <c r="H69" s="24" t="s">
        <v>18</v>
      </c>
      <c r="I69" s="23" t="s">
        <v>19</v>
      </c>
      <c r="J69" s="42" t="e">
        <f aca="false">K69/G69</f>
        <v>#VALUE!</v>
      </c>
      <c r="K69" s="22" t="s">
        <v>20</v>
      </c>
      <c r="L69" s="25" t="n">
        <v>0.5</v>
      </c>
    </row>
    <row r="70" customFormat="false" ht="36" hidden="false" customHeight="false" outlineLevel="0" collapsed="false">
      <c r="B70" s="21" t="n">
        <v>60</v>
      </c>
      <c r="C70" s="24" t="s">
        <v>86</v>
      </c>
      <c r="D70" s="22" t="s">
        <v>22</v>
      </c>
      <c r="E70" s="43" t="s">
        <v>87</v>
      </c>
      <c r="F70" s="24" t="s">
        <v>24</v>
      </c>
      <c r="G70" s="23" t="n">
        <v>5</v>
      </c>
      <c r="H70" s="24" t="s">
        <v>18</v>
      </c>
      <c r="I70" s="23" t="s">
        <v>19</v>
      </c>
      <c r="J70" s="42" t="e">
        <f aca="false">K70/G70</f>
        <v>#VALUE!</v>
      </c>
      <c r="K70" s="24" t="s">
        <v>20</v>
      </c>
      <c r="L70" s="25" t="n">
        <v>0.5</v>
      </c>
    </row>
    <row r="71" customFormat="false" ht="36" hidden="false" customHeight="false" outlineLevel="0" collapsed="false">
      <c r="B71" s="21" t="n">
        <v>61</v>
      </c>
      <c r="C71" s="24" t="s">
        <v>88</v>
      </c>
      <c r="D71" s="22" t="s">
        <v>22</v>
      </c>
      <c r="E71" s="43" t="s">
        <v>89</v>
      </c>
      <c r="F71" s="24" t="s">
        <v>24</v>
      </c>
      <c r="G71" s="23" t="n">
        <v>15</v>
      </c>
      <c r="H71" s="24" t="s">
        <v>18</v>
      </c>
      <c r="I71" s="23" t="s">
        <v>19</v>
      </c>
      <c r="J71" s="42" t="e">
        <f aca="false">K71/G71</f>
        <v>#VALUE!</v>
      </c>
      <c r="K71" s="24" t="s">
        <v>20</v>
      </c>
      <c r="L71" s="25" t="n">
        <v>0.5</v>
      </c>
    </row>
    <row r="72" customFormat="false" ht="36" hidden="false" customHeight="false" outlineLevel="0" collapsed="false">
      <c r="B72" s="21" t="n">
        <v>62</v>
      </c>
      <c r="C72" s="24" t="s">
        <v>90</v>
      </c>
      <c r="D72" s="22" t="s">
        <v>22</v>
      </c>
      <c r="E72" s="43" t="s">
        <v>91</v>
      </c>
      <c r="F72" s="24" t="s">
        <v>24</v>
      </c>
      <c r="G72" s="23" t="n">
        <v>7</v>
      </c>
      <c r="H72" s="24" t="s">
        <v>18</v>
      </c>
      <c r="I72" s="23" t="s">
        <v>19</v>
      </c>
      <c r="J72" s="42" t="e">
        <f aca="false">K72/G72</f>
        <v>#VALUE!</v>
      </c>
      <c r="K72" s="24" t="s">
        <v>20</v>
      </c>
      <c r="L72" s="25" t="n">
        <v>0.5</v>
      </c>
    </row>
    <row r="73" customFormat="false" ht="36" hidden="false" customHeight="false" outlineLevel="0" collapsed="false">
      <c r="B73" s="21" t="n">
        <v>63</v>
      </c>
      <c r="C73" s="24" t="s">
        <v>90</v>
      </c>
      <c r="D73" s="22" t="s">
        <v>22</v>
      </c>
      <c r="E73" s="43" t="s">
        <v>92</v>
      </c>
      <c r="F73" s="24" t="s">
        <v>24</v>
      </c>
      <c r="G73" s="23" t="n">
        <v>4</v>
      </c>
      <c r="H73" s="24" t="s">
        <v>18</v>
      </c>
      <c r="I73" s="23" t="s">
        <v>19</v>
      </c>
      <c r="J73" s="42" t="e">
        <f aca="false">K73/G73</f>
        <v>#VALUE!</v>
      </c>
      <c r="K73" s="24" t="s">
        <v>20</v>
      </c>
      <c r="L73" s="25" t="n">
        <v>0.5</v>
      </c>
    </row>
    <row r="74" customFormat="false" ht="36" hidden="false" customHeight="false" outlineLevel="0" collapsed="false">
      <c r="B74" s="21" t="n">
        <v>64</v>
      </c>
      <c r="C74" s="24" t="s">
        <v>93</v>
      </c>
      <c r="D74" s="22" t="s">
        <v>22</v>
      </c>
      <c r="E74" s="43" t="s">
        <v>94</v>
      </c>
      <c r="F74" s="24" t="s">
        <v>24</v>
      </c>
      <c r="G74" s="23" t="n">
        <v>1</v>
      </c>
      <c r="H74" s="24" t="s">
        <v>18</v>
      </c>
      <c r="I74" s="23" t="s">
        <v>19</v>
      </c>
      <c r="J74" s="42" t="e">
        <f aca="false">K74/G74</f>
        <v>#VALUE!</v>
      </c>
      <c r="K74" s="24" t="s">
        <v>20</v>
      </c>
      <c r="L74" s="25" t="n">
        <v>0.5</v>
      </c>
    </row>
    <row r="75" customFormat="false" ht="36.75" hidden="false" customHeight="false" outlineLevel="0" collapsed="false">
      <c r="B75" s="26" t="n">
        <v>65</v>
      </c>
      <c r="C75" s="29" t="s">
        <v>95</v>
      </c>
      <c r="D75" s="27" t="s">
        <v>22</v>
      </c>
      <c r="E75" s="35" t="s">
        <v>96</v>
      </c>
      <c r="F75" s="29" t="s">
        <v>24</v>
      </c>
      <c r="G75" s="28" t="n">
        <v>1</v>
      </c>
      <c r="H75" s="29" t="s">
        <v>18</v>
      </c>
      <c r="I75" s="28" t="s">
        <v>19</v>
      </c>
      <c r="J75" s="37" t="e">
        <f aca="false">K75/G75</f>
        <v>#VALUE!</v>
      </c>
      <c r="K75" s="27" t="s">
        <v>20</v>
      </c>
      <c r="L75" s="30" t="n">
        <v>0.5</v>
      </c>
    </row>
    <row r="76" customFormat="false" ht="13.5" hidden="false" customHeight="true" outlineLevel="0" collapsed="false">
      <c r="B76" s="31" t="s">
        <v>97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51.75" hidden="false" customHeight="false" outlineLevel="0" collapsed="false">
      <c r="B77" s="45" t="n">
        <v>66</v>
      </c>
      <c r="C77" s="46" t="s">
        <v>98</v>
      </c>
      <c r="D77" s="47" t="s">
        <v>99</v>
      </c>
      <c r="E77" s="48" t="s">
        <v>100</v>
      </c>
      <c r="F77" s="46" t="s">
        <v>101</v>
      </c>
      <c r="G77" s="49" t="n">
        <v>1</v>
      </c>
      <c r="H77" s="50" t="s">
        <v>18</v>
      </c>
      <c r="I77" s="51" t="s">
        <v>19</v>
      </c>
      <c r="J77" s="49" t="n">
        <v>5090000</v>
      </c>
      <c r="K77" s="49" t="n">
        <v>5090000</v>
      </c>
      <c r="L77" s="52" t="n">
        <v>0.5</v>
      </c>
    </row>
    <row r="78" customFormat="false" ht="13.5" hidden="false" customHeight="true" outlineLevel="0" collapsed="false">
      <c r="B78" s="31" t="s">
        <v>102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36" hidden="false" customHeight="false" outlineLevel="0" collapsed="false">
      <c r="B79" s="16" t="n">
        <v>67</v>
      </c>
      <c r="C79" s="53" t="s">
        <v>103</v>
      </c>
      <c r="D79" s="17" t="s">
        <v>22</v>
      </c>
      <c r="E79" s="32" t="s">
        <v>104</v>
      </c>
      <c r="F79" s="54" t="s">
        <v>24</v>
      </c>
      <c r="G79" s="53" t="n">
        <v>5</v>
      </c>
      <c r="H79" s="38" t="s">
        <v>18</v>
      </c>
      <c r="I79" s="18" t="s">
        <v>19</v>
      </c>
      <c r="J79" s="55" t="e">
        <f aca="false">K79/G79</f>
        <v>#VALUE!</v>
      </c>
      <c r="K79" s="56" t="s">
        <v>20</v>
      </c>
      <c r="L79" s="20" t="n">
        <v>0.5</v>
      </c>
    </row>
    <row r="80" customFormat="false" ht="36" hidden="false" customHeight="false" outlineLevel="0" collapsed="false">
      <c r="B80" s="21" t="n">
        <v>68</v>
      </c>
      <c r="C80" s="57" t="s">
        <v>105</v>
      </c>
      <c r="D80" s="22" t="s">
        <v>22</v>
      </c>
      <c r="E80" s="43" t="s">
        <v>106</v>
      </c>
      <c r="F80" s="58" t="s">
        <v>24</v>
      </c>
      <c r="G80" s="57" t="n">
        <v>2</v>
      </c>
      <c r="H80" s="24" t="s">
        <v>18</v>
      </c>
      <c r="I80" s="23" t="s">
        <v>19</v>
      </c>
      <c r="J80" s="59" t="e">
        <f aca="false">K80/G80</f>
        <v>#VALUE!</v>
      </c>
      <c r="K80" s="60" t="s">
        <v>20</v>
      </c>
      <c r="L80" s="25" t="n">
        <v>0.5</v>
      </c>
    </row>
    <row r="81" customFormat="false" ht="36" hidden="false" customHeight="false" outlineLevel="0" collapsed="false">
      <c r="B81" s="21" t="n">
        <v>69</v>
      </c>
      <c r="C81" s="57" t="s">
        <v>107</v>
      </c>
      <c r="D81" s="22" t="s">
        <v>22</v>
      </c>
      <c r="E81" s="60" t="s">
        <v>107</v>
      </c>
      <c r="F81" s="58" t="s">
        <v>24</v>
      </c>
      <c r="G81" s="57" t="n">
        <v>3</v>
      </c>
      <c r="H81" s="24" t="s">
        <v>18</v>
      </c>
      <c r="I81" s="23" t="s">
        <v>19</v>
      </c>
      <c r="J81" s="59" t="e">
        <f aca="false">K81/G81</f>
        <v>#VALUE!</v>
      </c>
      <c r="K81" s="60" t="s">
        <v>20</v>
      </c>
      <c r="L81" s="25" t="n">
        <v>0.5</v>
      </c>
    </row>
    <row r="82" customFormat="false" ht="36" hidden="false" customHeight="false" outlineLevel="0" collapsed="false">
      <c r="B82" s="21" t="n">
        <v>70</v>
      </c>
      <c r="C82" s="57" t="s">
        <v>108</v>
      </c>
      <c r="D82" s="22" t="s">
        <v>22</v>
      </c>
      <c r="E82" s="43" t="s">
        <v>109</v>
      </c>
      <c r="F82" s="58" t="s">
        <v>24</v>
      </c>
      <c r="G82" s="57" t="n">
        <v>3</v>
      </c>
      <c r="H82" s="24" t="s">
        <v>18</v>
      </c>
      <c r="I82" s="23" t="s">
        <v>19</v>
      </c>
      <c r="J82" s="59" t="e">
        <f aca="false">K82/G82</f>
        <v>#VALUE!</v>
      </c>
      <c r="K82" s="60" t="s">
        <v>20</v>
      </c>
      <c r="L82" s="25" t="n">
        <v>0.5</v>
      </c>
    </row>
    <row r="83" customFormat="false" ht="36" hidden="false" customHeight="false" outlineLevel="0" collapsed="false">
      <c r="B83" s="21" t="n">
        <v>71</v>
      </c>
      <c r="C83" s="57" t="s">
        <v>110</v>
      </c>
      <c r="D83" s="22" t="s">
        <v>22</v>
      </c>
      <c r="E83" s="43" t="s">
        <v>110</v>
      </c>
      <c r="F83" s="58" t="s">
        <v>24</v>
      </c>
      <c r="G83" s="57" t="n">
        <v>1</v>
      </c>
      <c r="H83" s="24" t="s">
        <v>18</v>
      </c>
      <c r="I83" s="23" t="s">
        <v>19</v>
      </c>
      <c r="J83" s="59" t="e">
        <f aca="false">K83/G83</f>
        <v>#VALUE!</v>
      </c>
      <c r="K83" s="60" t="s">
        <v>20</v>
      </c>
      <c r="L83" s="25" t="n">
        <v>0.5</v>
      </c>
    </row>
    <row r="84" customFormat="false" ht="36" hidden="false" customHeight="false" outlineLevel="0" collapsed="false">
      <c r="B84" s="21" t="n">
        <v>72</v>
      </c>
      <c r="C84" s="57" t="s">
        <v>111</v>
      </c>
      <c r="D84" s="22" t="s">
        <v>22</v>
      </c>
      <c r="E84" s="60" t="s">
        <v>112</v>
      </c>
      <c r="F84" s="58" t="s">
        <v>24</v>
      </c>
      <c r="G84" s="57" t="n">
        <v>1</v>
      </c>
      <c r="H84" s="24" t="s">
        <v>18</v>
      </c>
      <c r="I84" s="23" t="s">
        <v>19</v>
      </c>
      <c r="J84" s="59" t="e">
        <f aca="false">K84/G84</f>
        <v>#VALUE!</v>
      </c>
      <c r="K84" s="60" t="s">
        <v>20</v>
      </c>
      <c r="L84" s="25" t="n">
        <v>0.5</v>
      </c>
    </row>
    <row r="85" customFormat="false" ht="36.75" hidden="false" customHeight="false" outlineLevel="0" collapsed="false">
      <c r="B85" s="26" t="n">
        <v>73</v>
      </c>
      <c r="C85" s="61" t="s">
        <v>113</v>
      </c>
      <c r="D85" s="27" t="s">
        <v>22</v>
      </c>
      <c r="E85" s="62" t="s">
        <v>113</v>
      </c>
      <c r="F85" s="63" t="s">
        <v>24</v>
      </c>
      <c r="G85" s="61" t="n">
        <v>1</v>
      </c>
      <c r="H85" s="64" t="s">
        <v>18</v>
      </c>
      <c r="I85" s="28" t="s">
        <v>19</v>
      </c>
      <c r="J85" s="65" t="e">
        <f aca="false">K85/G85</f>
        <v>#VALUE!</v>
      </c>
      <c r="K85" s="66" t="s">
        <v>20</v>
      </c>
      <c r="L85" s="30" t="n">
        <v>0.5</v>
      </c>
    </row>
    <row r="86" customFormat="false" ht="13.5" hidden="false" customHeight="true" outlineLevel="0" collapsed="false">
      <c r="B86" s="31" t="s">
        <v>114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36" hidden="false" customHeight="false" outlineLevel="0" collapsed="false">
      <c r="B87" s="16" t="n">
        <v>74</v>
      </c>
      <c r="C87" s="19" t="s">
        <v>115</v>
      </c>
      <c r="D87" s="17" t="s">
        <v>22</v>
      </c>
      <c r="E87" s="19" t="s">
        <v>115</v>
      </c>
      <c r="F87" s="19" t="s">
        <v>116</v>
      </c>
      <c r="G87" s="19" t="n">
        <v>10</v>
      </c>
      <c r="H87" s="19" t="s">
        <v>18</v>
      </c>
      <c r="I87" s="19" t="s">
        <v>19</v>
      </c>
      <c r="J87" s="33" t="e">
        <f aca="false">K87/G87</f>
        <v>#VALUE!</v>
      </c>
      <c r="K87" s="19" t="s">
        <v>20</v>
      </c>
      <c r="L87" s="20" t="n">
        <v>0.5</v>
      </c>
    </row>
    <row r="88" customFormat="false" ht="36" hidden="false" customHeight="false" outlineLevel="0" collapsed="false">
      <c r="B88" s="21" t="n">
        <v>75</v>
      </c>
      <c r="C88" s="24" t="s">
        <v>117</v>
      </c>
      <c r="D88" s="22" t="s">
        <v>22</v>
      </c>
      <c r="E88" s="24" t="s">
        <v>117</v>
      </c>
      <c r="F88" s="24" t="s">
        <v>24</v>
      </c>
      <c r="G88" s="24" t="n">
        <v>5</v>
      </c>
      <c r="H88" s="24" t="s">
        <v>18</v>
      </c>
      <c r="I88" s="24" t="s">
        <v>19</v>
      </c>
      <c r="J88" s="67" t="e">
        <f aca="false">K88/G88</f>
        <v>#VALUE!</v>
      </c>
      <c r="K88" s="24" t="s">
        <v>20</v>
      </c>
      <c r="L88" s="25" t="n">
        <v>0.5</v>
      </c>
    </row>
    <row r="89" customFormat="false" ht="36" hidden="false" customHeight="false" outlineLevel="0" collapsed="false">
      <c r="B89" s="21" t="n">
        <v>76</v>
      </c>
      <c r="C89" s="24" t="s">
        <v>118</v>
      </c>
      <c r="D89" s="22" t="s">
        <v>22</v>
      </c>
      <c r="E89" s="24" t="s">
        <v>118</v>
      </c>
      <c r="F89" s="24" t="s">
        <v>24</v>
      </c>
      <c r="G89" s="24" t="n">
        <v>5</v>
      </c>
      <c r="H89" s="24" t="s">
        <v>18</v>
      </c>
      <c r="I89" s="24" t="s">
        <v>19</v>
      </c>
      <c r="J89" s="67" t="e">
        <f aca="false">K89/G89</f>
        <v>#VALUE!</v>
      </c>
      <c r="K89" s="24" t="s">
        <v>20</v>
      </c>
      <c r="L89" s="25" t="n">
        <v>0.5</v>
      </c>
    </row>
    <row r="90" customFormat="false" ht="36" hidden="false" customHeight="false" outlineLevel="0" collapsed="false">
      <c r="B90" s="21" t="n">
        <v>77</v>
      </c>
      <c r="C90" s="24" t="s">
        <v>119</v>
      </c>
      <c r="D90" s="22" t="s">
        <v>22</v>
      </c>
      <c r="E90" s="24" t="s">
        <v>119</v>
      </c>
      <c r="F90" s="24" t="s">
        <v>24</v>
      </c>
      <c r="G90" s="24" t="n">
        <v>2</v>
      </c>
      <c r="H90" s="24" t="s">
        <v>18</v>
      </c>
      <c r="I90" s="24" t="s">
        <v>19</v>
      </c>
      <c r="J90" s="67" t="e">
        <f aca="false">K90/G90</f>
        <v>#VALUE!</v>
      </c>
      <c r="K90" s="24" t="s">
        <v>20</v>
      </c>
      <c r="L90" s="25" t="n">
        <v>0.5</v>
      </c>
    </row>
    <row r="91" customFormat="false" ht="36" hidden="false" customHeight="false" outlineLevel="0" collapsed="false">
      <c r="B91" s="21" t="n">
        <v>78</v>
      </c>
      <c r="C91" s="24" t="s">
        <v>120</v>
      </c>
      <c r="D91" s="22" t="s">
        <v>22</v>
      </c>
      <c r="E91" s="24" t="s">
        <v>120</v>
      </c>
      <c r="F91" s="24" t="s">
        <v>24</v>
      </c>
      <c r="G91" s="24" t="n">
        <v>10</v>
      </c>
      <c r="H91" s="24" t="s">
        <v>18</v>
      </c>
      <c r="I91" s="24" t="s">
        <v>19</v>
      </c>
      <c r="J91" s="67" t="e">
        <f aca="false">K91/G91</f>
        <v>#VALUE!</v>
      </c>
      <c r="K91" s="24" t="s">
        <v>20</v>
      </c>
      <c r="L91" s="25" t="n">
        <v>0.5</v>
      </c>
    </row>
    <row r="92" customFormat="false" ht="36" hidden="false" customHeight="false" outlineLevel="0" collapsed="false">
      <c r="B92" s="21" t="n">
        <v>79</v>
      </c>
      <c r="C92" s="24" t="s">
        <v>121</v>
      </c>
      <c r="D92" s="22" t="s">
        <v>22</v>
      </c>
      <c r="E92" s="24" t="s">
        <v>121</v>
      </c>
      <c r="F92" s="24" t="s">
        <v>116</v>
      </c>
      <c r="G92" s="24" t="n">
        <v>10</v>
      </c>
      <c r="H92" s="24" t="s">
        <v>18</v>
      </c>
      <c r="I92" s="24" t="s">
        <v>19</v>
      </c>
      <c r="J92" s="67" t="e">
        <f aca="false">K92/G92</f>
        <v>#VALUE!</v>
      </c>
      <c r="K92" s="24" t="s">
        <v>20</v>
      </c>
      <c r="L92" s="25" t="n">
        <v>0.5</v>
      </c>
    </row>
    <row r="93" customFormat="false" ht="36.75" hidden="false" customHeight="false" outlineLevel="0" collapsed="false">
      <c r="B93" s="26" t="n">
        <v>80</v>
      </c>
      <c r="C93" s="29" t="s">
        <v>122</v>
      </c>
      <c r="D93" s="27" t="s">
        <v>22</v>
      </c>
      <c r="E93" s="29" t="s">
        <v>122</v>
      </c>
      <c r="F93" s="29" t="s">
        <v>24</v>
      </c>
      <c r="G93" s="29" t="n">
        <v>1</v>
      </c>
      <c r="H93" s="29" t="s">
        <v>18</v>
      </c>
      <c r="I93" s="29" t="s">
        <v>19</v>
      </c>
      <c r="J93" s="36" t="e">
        <f aca="false">K93/G93</f>
        <v>#VALUE!</v>
      </c>
      <c r="K93" s="29" t="s">
        <v>20</v>
      </c>
      <c r="L93" s="30" t="n">
        <v>0.5</v>
      </c>
    </row>
    <row r="94" customFormat="false" ht="13.5" hidden="false" customHeight="true" outlineLevel="0" collapsed="false">
      <c r="B94" s="68" t="s">
        <v>123</v>
      </c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36" hidden="false" customHeight="false" outlineLevel="0" collapsed="false">
      <c r="B95" s="16" t="n">
        <v>81</v>
      </c>
      <c r="C95" s="33" t="s">
        <v>124</v>
      </c>
      <c r="D95" s="17" t="s">
        <v>22</v>
      </c>
      <c r="E95" s="33" t="s">
        <v>124</v>
      </c>
      <c r="F95" s="19" t="s">
        <v>24</v>
      </c>
      <c r="G95" s="18" t="n">
        <v>1</v>
      </c>
      <c r="H95" s="19" t="s">
        <v>18</v>
      </c>
      <c r="I95" s="19" t="s">
        <v>19</v>
      </c>
      <c r="J95" s="34" t="e">
        <f aca="false">K95/G95</f>
        <v>#VALUE!</v>
      </c>
      <c r="K95" s="19" t="s">
        <v>20</v>
      </c>
      <c r="L95" s="20" t="n">
        <v>0.5</v>
      </c>
    </row>
    <row r="96" customFormat="false" ht="36" hidden="false" customHeight="false" outlineLevel="0" collapsed="false">
      <c r="B96" s="21" t="n">
        <v>82</v>
      </c>
      <c r="C96" s="67" t="s">
        <v>125</v>
      </c>
      <c r="D96" s="22" t="s">
        <v>22</v>
      </c>
      <c r="E96" s="67" t="s">
        <v>125</v>
      </c>
      <c r="F96" s="24" t="s">
        <v>24</v>
      </c>
      <c r="G96" s="23" t="n">
        <v>1</v>
      </c>
      <c r="H96" s="24" t="s">
        <v>18</v>
      </c>
      <c r="I96" s="24" t="s">
        <v>19</v>
      </c>
      <c r="J96" s="42" t="e">
        <f aca="false">K96/G96</f>
        <v>#VALUE!</v>
      </c>
      <c r="K96" s="24" t="s">
        <v>20</v>
      </c>
      <c r="L96" s="25" t="n">
        <v>0.5</v>
      </c>
    </row>
    <row r="97" customFormat="false" ht="36" hidden="false" customHeight="false" outlineLevel="0" collapsed="false">
      <c r="B97" s="21" t="n">
        <v>83</v>
      </c>
      <c r="C97" s="67" t="s">
        <v>126</v>
      </c>
      <c r="D97" s="22" t="s">
        <v>22</v>
      </c>
      <c r="E97" s="67" t="s">
        <v>126</v>
      </c>
      <c r="F97" s="24" t="s">
        <v>24</v>
      </c>
      <c r="G97" s="23" t="n">
        <v>1</v>
      </c>
      <c r="H97" s="24" t="s">
        <v>18</v>
      </c>
      <c r="I97" s="24" t="s">
        <v>19</v>
      </c>
      <c r="J97" s="42" t="e">
        <f aca="false">K97/G97</f>
        <v>#VALUE!</v>
      </c>
      <c r="K97" s="24" t="s">
        <v>20</v>
      </c>
      <c r="L97" s="25" t="n">
        <v>0.5</v>
      </c>
    </row>
    <row r="98" customFormat="false" ht="36" hidden="false" customHeight="false" outlineLevel="0" collapsed="false">
      <c r="B98" s="21" t="n">
        <v>84</v>
      </c>
      <c r="C98" s="67" t="s">
        <v>127</v>
      </c>
      <c r="D98" s="22" t="s">
        <v>22</v>
      </c>
      <c r="E98" s="67" t="s">
        <v>127</v>
      </c>
      <c r="F98" s="24" t="s">
        <v>24</v>
      </c>
      <c r="G98" s="23" t="n">
        <v>1</v>
      </c>
      <c r="H98" s="24" t="s">
        <v>18</v>
      </c>
      <c r="I98" s="24" t="s">
        <v>19</v>
      </c>
      <c r="J98" s="42" t="e">
        <f aca="false">K98/G98</f>
        <v>#VALUE!</v>
      </c>
      <c r="K98" s="24" t="s">
        <v>20</v>
      </c>
      <c r="L98" s="25" t="n">
        <v>0.5</v>
      </c>
    </row>
    <row r="99" customFormat="false" ht="36" hidden="false" customHeight="false" outlineLevel="0" collapsed="false">
      <c r="B99" s="21" t="n">
        <v>85</v>
      </c>
      <c r="C99" s="67" t="s">
        <v>128</v>
      </c>
      <c r="D99" s="22" t="s">
        <v>22</v>
      </c>
      <c r="E99" s="67" t="s">
        <v>128</v>
      </c>
      <c r="F99" s="24" t="s">
        <v>24</v>
      </c>
      <c r="G99" s="23" t="n">
        <v>1</v>
      </c>
      <c r="H99" s="24" t="s">
        <v>18</v>
      </c>
      <c r="I99" s="24" t="s">
        <v>19</v>
      </c>
      <c r="J99" s="42" t="e">
        <f aca="false">K99/G99</f>
        <v>#VALUE!</v>
      </c>
      <c r="K99" s="24" t="s">
        <v>20</v>
      </c>
      <c r="L99" s="25" t="n">
        <v>0.5</v>
      </c>
    </row>
    <row r="100" customFormat="false" ht="36" hidden="false" customHeight="false" outlineLevel="0" collapsed="false">
      <c r="B100" s="21" t="n">
        <v>86</v>
      </c>
      <c r="C100" s="67" t="s">
        <v>129</v>
      </c>
      <c r="D100" s="22" t="s">
        <v>22</v>
      </c>
      <c r="E100" s="67" t="s">
        <v>129</v>
      </c>
      <c r="F100" s="24" t="s">
        <v>24</v>
      </c>
      <c r="G100" s="23" t="n">
        <v>1</v>
      </c>
      <c r="H100" s="24" t="s">
        <v>18</v>
      </c>
      <c r="I100" s="24" t="s">
        <v>19</v>
      </c>
      <c r="J100" s="42" t="e">
        <f aca="false">K100/G100</f>
        <v>#VALUE!</v>
      </c>
      <c r="K100" s="24" t="s">
        <v>20</v>
      </c>
      <c r="L100" s="25" t="n">
        <v>0.5</v>
      </c>
    </row>
    <row r="101" customFormat="false" ht="36" hidden="false" customHeight="false" outlineLevel="0" collapsed="false">
      <c r="B101" s="21" t="n">
        <v>87</v>
      </c>
      <c r="C101" s="22" t="s">
        <v>130</v>
      </c>
      <c r="D101" s="22" t="s">
        <v>22</v>
      </c>
      <c r="E101" s="22" t="s">
        <v>130</v>
      </c>
      <c r="F101" s="24" t="s">
        <v>24</v>
      </c>
      <c r="G101" s="23" t="n">
        <v>1</v>
      </c>
      <c r="H101" s="24" t="s">
        <v>18</v>
      </c>
      <c r="I101" s="24" t="s">
        <v>19</v>
      </c>
      <c r="J101" s="42" t="e">
        <f aca="false">K101/G101</f>
        <v>#VALUE!</v>
      </c>
      <c r="K101" s="24" t="s">
        <v>20</v>
      </c>
      <c r="L101" s="25" t="n">
        <v>0.5</v>
      </c>
    </row>
    <row r="102" customFormat="false" ht="36" hidden="false" customHeight="false" outlineLevel="0" collapsed="false">
      <c r="B102" s="21" t="n">
        <v>88</v>
      </c>
      <c r="C102" s="22" t="s">
        <v>131</v>
      </c>
      <c r="D102" s="22" t="s">
        <v>22</v>
      </c>
      <c r="E102" s="22" t="s">
        <v>131</v>
      </c>
      <c r="F102" s="24" t="s">
        <v>24</v>
      </c>
      <c r="G102" s="23" t="n">
        <v>1</v>
      </c>
      <c r="H102" s="24" t="s">
        <v>18</v>
      </c>
      <c r="I102" s="24" t="s">
        <v>19</v>
      </c>
      <c r="J102" s="42" t="e">
        <f aca="false">K102/G102</f>
        <v>#VALUE!</v>
      </c>
      <c r="K102" s="24" t="s">
        <v>20</v>
      </c>
      <c r="L102" s="25" t="n">
        <v>0.5</v>
      </c>
    </row>
    <row r="103" customFormat="false" ht="36" hidden="false" customHeight="false" outlineLevel="0" collapsed="false">
      <c r="B103" s="21" t="n">
        <v>89</v>
      </c>
      <c r="C103" s="22" t="s">
        <v>132</v>
      </c>
      <c r="D103" s="22" t="s">
        <v>22</v>
      </c>
      <c r="E103" s="22" t="s">
        <v>132</v>
      </c>
      <c r="F103" s="24" t="s">
        <v>24</v>
      </c>
      <c r="G103" s="23" t="n">
        <v>1</v>
      </c>
      <c r="H103" s="24" t="s">
        <v>18</v>
      </c>
      <c r="I103" s="24" t="s">
        <v>19</v>
      </c>
      <c r="J103" s="42" t="e">
        <f aca="false">K103/G103</f>
        <v>#VALUE!</v>
      </c>
      <c r="K103" s="24" t="s">
        <v>20</v>
      </c>
      <c r="L103" s="25" t="n">
        <v>0.5</v>
      </c>
    </row>
    <row r="104" customFormat="false" ht="36" hidden="false" customHeight="false" outlineLevel="0" collapsed="false">
      <c r="B104" s="21" t="n">
        <v>90</v>
      </c>
      <c r="C104" s="22" t="s">
        <v>133</v>
      </c>
      <c r="D104" s="22" t="s">
        <v>22</v>
      </c>
      <c r="E104" s="22" t="s">
        <v>133</v>
      </c>
      <c r="F104" s="24" t="s">
        <v>24</v>
      </c>
      <c r="G104" s="23" t="n">
        <v>1</v>
      </c>
      <c r="H104" s="24" t="s">
        <v>18</v>
      </c>
      <c r="I104" s="24" t="s">
        <v>19</v>
      </c>
      <c r="J104" s="42" t="e">
        <f aca="false">K104/G104</f>
        <v>#VALUE!</v>
      </c>
      <c r="K104" s="24" t="s">
        <v>20</v>
      </c>
      <c r="L104" s="25" t="n">
        <v>0.5</v>
      </c>
    </row>
    <row r="105" customFormat="false" ht="36" hidden="false" customHeight="false" outlineLevel="0" collapsed="false">
      <c r="B105" s="21" t="n">
        <v>91</v>
      </c>
      <c r="C105" s="22" t="s">
        <v>134</v>
      </c>
      <c r="D105" s="22" t="s">
        <v>22</v>
      </c>
      <c r="E105" s="22" t="s">
        <v>134</v>
      </c>
      <c r="F105" s="24" t="s">
        <v>24</v>
      </c>
      <c r="G105" s="23" t="n">
        <v>1</v>
      </c>
      <c r="H105" s="24" t="s">
        <v>18</v>
      </c>
      <c r="I105" s="24" t="s">
        <v>19</v>
      </c>
      <c r="J105" s="42" t="e">
        <f aca="false">K105/G105</f>
        <v>#VALUE!</v>
      </c>
      <c r="K105" s="24" t="s">
        <v>20</v>
      </c>
      <c r="L105" s="25" t="n">
        <v>0.5</v>
      </c>
    </row>
    <row r="106" customFormat="false" ht="36.75" hidden="false" customHeight="false" outlineLevel="0" collapsed="false">
      <c r="B106" s="26" t="n">
        <v>92</v>
      </c>
      <c r="C106" s="27" t="s">
        <v>135</v>
      </c>
      <c r="D106" s="27" t="s">
        <v>22</v>
      </c>
      <c r="E106" s="27" t="s">
        <v>135</v>
      </c>
      <c r="F106" s="29" t="s">
        <v>24</v>
      </c>
      <c r="G106" s="28" t="n">
        <v>1</v>
      </c>
      <c r="H106" s="29" t="s">
        <v>18</v>
      </c>
      <c r="I106" s="29" t="s">
        <v>19</v>
      </c>
      <c r="J106" s="37" t="e">
        <f aca="false">K106/G106</f>
        <v>#VALUE!</v>
      </c>
      <c r="K106" s="29" t="s">
        <v>20</v>
      </c>
      <c r="L106" s="30" t="n">
        <v>0.5</v>
      </c>
    </row>
    <row r="107" customFormat="false" ht="13.5" hidden="false" customHeight="true" outlineLevel="0" collapsed="false">
      <c r="B107" s="69" t="s">
        <v>136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</row>
    <row r="108" customFormat="false" ht="36" hidden="false" customHeight="false" outlineLevel="0" collapsed="false">
      <c r="B108" s="16" t="n">
        <v>93</v>
      </c>
      <c r="C108" s="19" t="s">
        <v>137</v>
      </c>
      <c r="D108" s="17" t="s">
        <v>22</v>
      </c>
      <c r="E108" s="19" t="s">
        <v>138</v>
      </c>
      <c r="F108" s="19" t="s">
        <v>139</v>
      </c>
      <c r="G108" s="18" t="n">
        <v>7500</v>
      </c>
      <c r="H108" s="19" t="s">
        <v>18</v>
      </c>
      <c r="I108" s="19" t="s">
        <v>19</v>
      </c>
      <c r="J108" s="34" t="e">
        <f aca="false">K108/G108</f>
        <v>#VALUE!</v>
      </c>
      <c r="K108" s="19" t="s">
        <v>20</v>
      </c>
      <c r="L108" s="20" t="n">
        <v>1</v>
      </c>
    </row>
    <row r="109" customFormat="false" ht="36" hidden="false" customHeight="false" outlineLevel="0" collapsed="false">
      <c r="B109" s="21" t="n">
        <v>94</v>
      </c>
      <c r="C109" s="24" t="s">
        <v>140</v>
      </c>
      <c r="D109" s="22" t="s">
        <v>22</v>
      </c>
      <c r="E109" s="43" t="s">
        <v>141</v>
      </c>
      <c r="F109" s="24" t="s">
        <v>139</v>
      </c>
      <c r="G109" s="23" t="n">
        <v>30500</v>
      </c>
      <c r="H109" s="24" t="s">
        <v>18</v>
      </c>
      <c r="I109" s="24" t="s">
        <v>19</v>
      </c>
      <c r="J109" s="42" t="e">
        <f aca="false">K109/G109</f>
        <v>#VALUE!</v>
      </c>
      <c r="K109" s="24" t="s">
        <v>20</v>
      </c>
      <c r="L109" s="25" t="n">
        <v>1</v>
      </c>
    </row>
    <row r="110" customFormat="false" ht="36" hidden="false" customHeight="false" outlineLevel="0" collapsed="false">
      <c r="B110" s="21" t="n">
        <v>95</v>
      </c>
      <c r="C110" s="24" t="s">
        <v>142</v>
      </c>
      <c r="D110" s="22" t="s">
        <v>22</v>
      </c>
      <c r="E110" s="43" t="s">
        <v>143</v>
      </c>
      <c r="F110" s="24" t="s">
        <v>24</v>
      </c>
      <c r="G110" s="23" t="n">
        <v>4</v>
      </c>
      <c r="H110" s="24" t="s">
        <v>18</v>
      </c>
      <c r="I110" s="24" t="s">
        <v>19</v>
      </c>
      <c r="J110" s="42" t="e">
        <f aca="false">K110/G110</f>
        <v>#VALUE!</v>
      </c>
      <c r="K110" s="24" t="s">
        <v>20</v>
      </c>
      <c r="L110" s="25" t="n">
        <v>1</v>
      </c>
    </row>
    <row r="111" customFormat="false" ht="36" hidden="false" customHeight="false" outlineLevel="0" collapsed="false">
      <c r="B111" s="21" t="n">
        <v>96</v>
      </c>
      <c r="C111" s="24" t="s">
        <v>144</v>
      </c>
      <c r="D111" s="22" t="s">
        <v>22</v>
      </c>
      <c r="E111" s="43" t="s">
        <v>143</v>
      </c>
      <c r="F111" s="24" t="s">
        <v>24</v>
      </c>
      <c r="G111" s="23" t="n">
        <v>4</v>
      </c>
      <c r="H111" s="24" t="s">
        <v>18</v>
      </c>
      <c r="I111" s="24" t="s">
        <v>19</v>
      </c>
      <c r="J111" s="42" t="e">
        <f aca="false">K111/G111</f>
        <v>#VALUE!</v>
      </c>
      <c r="K111" s="24" t="s">
        <v>20</v>
      </c>
      <c r="L111" s="25" t="n">
        <v>1</v>
      </c>
    </row>
    <row r="112" customFormat="false" ht="36" hidden="false" customHeight="false" outlineLevel="0" collapsed="false">
      <c r="B112" s="21" t="n">
        <v>97</v>
      </c>
      <c r="C112" s="24" t="s">
        <v>145</v>
      </c>
      <c r="D112" s="22" t="s">
        <v>22</v>
      </c>
      <c r="E112" s="43" t="s">
        <v>146</v>
      </c>
      <c r="F112" s="24" t="s">
        <v>24</v>
      </c>
      <c r="G112" s="23" t="n">
        <v>4</v>
      </c>
      <c r="H112" s="24" t="s">
        <v>18</v>
      </c>
      <c r="I112" s="24" t="s">
        <v>19</v>
      </c>
      <c r="J112" s="42" t="e">
        <f aca="false">K112/G112</f>
        <v>#VALUE!</v>
      </c>
      <c r="K112" s="24" t="s">
        <v>20</v>
      </c>
      <c r="L112" s="25" t="n">
        <v>1</v>
      </c>
    </row>
    <row r="113" customFormat="false" ht="36.75" hidden="false" customHeight="false" outlineLevel="0" collapsed="false">
      <c r="B113" s="21" t="n">
        <v>98</v>
      </c>
      <c r="C113" s="29" t="s">
        <v>147</v>
      </c>
      <c r="D113" s="27" t="s">
        <v>22</v>
      </c>
      <c r="E113" s="35" t="s">
        <v>143</v>
      </c>
      <c r="F113" s="29" t="s">
        <v>24</v>
      </c>
      <c r="G113" s="28" t="n">
        <v>4</v>
      </c>
      <c r="H113" s="29" t="s">
        <v>18</v>
      </c>
      <c r="I113" s="29" t="s">
        <v>19</v>
      </c>
      <c r="J113" s="37" t="e">
        <f aca="false">K113/G113</f>
        <v>#VALUE!</v>
      </c>
      <c r="K113" s="29" t="s">
        <v>20</v>
      </c>
      <c r="L113" s="30" t="n">
        <v>1</v>
      </c>
    </row>
    <row r="114" customFormat="false" ht="15" hidden="false" customHeight="true" outlineLevel="0" collapsed="false">
      <c r="B114" s="70" t="s">
        <v>148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36" hidden="false" customHeight="false" outlineLevel="0" collapsed="false">
      <c r="B115" s="16" t="n">
        <v>99</v>
      </c>
      <c r="C115" s="71" t="s">
        <v>149</v>
      </c>
      <c r="D115" s="17" t="s">
        <v>22</v>
      </c>
      <c r="E115" s="71" t="s">
        <v>149</v>
      </c>
      <c r="F115" s="19" t="s">
        <v>24</v>
      </c>
      <c r="G115" s="18" t="n">
        <v>2</v>
      </c>
      <c r="H115" s="19" t="s">
        <v>18</v>
      </c>
      <c r="I115" s="19" t="s">
        <v>19</v>
      </c>
      <c r="J115" s="34" t="e">
        <f aca="false">K115/G115</f>
        <v>#VALUE!</v>
      </c>
      <c r="K115" s="19" t="s">
        <v>20</v>
      </c>
      <c r="L115" s="20" t="n">
        <v>1</v>
      </c>
    </row>
    <row r="116" customFormat="false" ht="36" hidden="false" customHeight="false" outlineLevel="0" collapsed="false">
      <c r="B116" s="21" t="n">
        <v>100</v>
      </c>
      <c r="C116" s="72" t="s">
        <v>150</v>
      </c>
      <c r="D116" s="22" t="s">
        <v>22</v>
      </c>
      <c r="E116" s="72" t="s">
        <v>150</v>
      </c>
      <c r="F116" s="24" t="s">
        <v>24</v>
      </c>
      <c r="G116" s="23" t="n">
        <v>2</v>
      </c>
      <c r="H116" s="24" t="s">
        <v>18</v>
      </c>
      <c r="I116" s="24" t="s">
        <v>19</v>
      </c>
      <c r="J116" s="42" t="e">
        <f aca="false">K116/G116</f>
        <v>#VALUE!</v>
      </c>
      <c r="K116" s="24" t="s">
        <v>20</v>
      </c>
      <c r="L116" s="25" t="n">
        <v>0.5</v>
      </c>
    </row>
    <row r="117" customFormat="false" ht="36.75" hidden="false" customHeight="false" outlineLevel="0" collapsed="false">
      <c r="B117" s="26" t="n">
        <v>101</v>
      </c>
      <c r="C117" s="73" t="s">
        <v>151</v>
      </c>
      <c r="D117" s="27" t="s">
        <v>22</v>
      </c>
      <c r="E117" s="73" t="s">
        <v>151</v>
      </c>
      <c r="F117" s="29" t="s">
        <v>24</v>
      </c>
      <c r="G117" s="28" t="n">
        <v>1</v>
      </c>
      <c r="H117" s="29" t="s">
        <v>18</v>
      </c>
      <c r="I117" s="29" t="s">
        <v>19</v>
      </c>
      <c r="J117" s="37" t="e">
        <f aca="false">K117/G117</f>
        <v>#VALUE!</v>
      </c>
      <c r="K117" s="29" t="s">
        <v>20</v>
      </c>
      <c r="L117" s="30" t="n">
        <v>0.5</v>
      </c>
    </row>
    <row r="118" customFormat="false" ht="15" hidden="false" customHeight="true" outlineLevel="0" collapsed="false">
      <c r="B118" s="70" t="s">
        <v>152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36" hidden="false" customHeight="false" outlineLevel="0" collapsed="false">
      <c r="B119" s="16" t="n">
        <v>102</v>
      </c>
      <c r="C119" s="17" t="s">
        <v>153</v>
      </c>
      <c r="D119" s="17" t="s">
        <v>22</v>
      </c>
      <c r="E119" s="17" t="s">
        <v>153</v>
      </c>
      <c r="F119" s="19" t="s">
        <v>24</v>
      </c>
      <c r="G119" s="18" t="n">
        <v>20</v>
      </c>
      <c r="H119" s="19" t="s">
        <v>18</v>
      </c>
      <c r="I119" s="19" t="s">
        <v>19</v>
      </c>
      <c r="J119" s="18" t="e">
        <f aca="false">K119/G119</f>
        <v>#VALUE!</v>
      </c>
      <c r="K119" s="19" t="s">
        <v>20</v>
      </c>
      <c r="L119" s="20" t="n">
        <v>0.5</v>
      </c>
    </row>
    <row r="120" customFormat="false" ht="36" hidden="false" customHeight="false" outlineLevel="0" collapsed="false">
      <c r="B120" s="21" t="n">
        <v>103</v>
      </c>
      <c r="C120" s="22" t="s">
        <v>154</v>
      </c>
      <c r="D120" s="22" t="s">
        <v>22</v>
      </c>
      <c r="E120" s="22" t="s">
        <v>154</v>
      </c>
      <c r="F120" s="24" t="s">
        <v>24</v>
      </c>
      <c r="G120" s="23" t="n">
        <v>20</v>
      </c>
      <c r="H120" s="24" t="s">
        <v>18</v>
      </c>
      <c r="I120" s="24" t="s">
        <v>19</v>
      </c>
      <c r="J120" s="23" t="e">
        <f aca="false">K120/G120</f>
        <v>#VALUE!</v>
      </c>
      <c r="K120" s="24" t="s">
        <v>20</v>
      </c>
      <c r="L120" s="25" t="n">
        <v>0.5</v>
      </c>
    </row>
    <row r="121" customFormat="false" ht="36" hidden="false" customHeight="false" outlineLevel="0" collapsed="false">
      <c r="B121" s="21" t="n">
        <v>104</v>
      </c>
      <c r="C121" s="22" t="s">
        <v>155</v>
      </c>
      <c r="D121" s="22" t="s">
        <v>22</v>
      </c>
      <c r="E121" s="22" t="s">
        <v>155</v>
      </c>
      <c r="F121" s="24" t="s">
        <v>24</v>
      </c>
      <c r="G121" s="23" t="n">
        <v>20</v>
      </c>
      <c r="H121" s="24" t="s">
        <v>18</v>
      </c>
      <c r="I121" s="24" t="s">
        <v>19</v>
      </c>
      <c r="J121" s="23" t="e">
        <f aca="false">K121/G121</f>
        <v>#VALUE!</v>
      </c>
      <c r="K121" s="24" t="s">
        <v>20</v>
      </c>
      <c r="L121" s="25" t="n">
        <v>0.5</v>
      </c>
    </row>
    <row r="122" customFormat="false" ht="36" hidden="false" customHeight="false" outlineLevel="0" collapsed="false">
      <c r="B122" s="21" t="n">
        <v>105</v>
      </c>
      <c r="C122" s="22" t="s">
        <v>156</v>
      </c>
      <c r="D122" s="22" t="s">
        <v>22</v>
      </c>
      <c r="E122" s="22" t="s">
        <v>156</v>
      </c>
      <c r="F122" s="24" t="s">
        <v>24</v>
      </c>
      <c r="G122" s="23" t="n">
        <v>10</v>
      </c>
      <c r="H122" s="24" t="s">
        <v>18</v>
      </c>
      <c r="I122" s="24" t="s">
        <v>19</v>
      </c>
      <c r="J122" s="23" t="e">
        <f aca="false">K122/G122</f>
        <v>#VALUE!</v>
      </c>
      <c r="K122" s="24" t="s">
        <v>20</v>
      </c>
      <c r="L122" s="25" t="n">
        <v>0.5</v>
      </c>
    </row>
    <row r="123" customFormat="false" ht="36" hidden="false" customHeight="false" outlineLevel="0" collapsed="false">
      <c r="B123" s="21" t="n">
        <v>106</v>
      </c>
      <c r="C123" s="22" t="s">
        <v>157</v>
      </c>
      <c r="D123" s="22" t="s">
        <v>22</v>
      </c>
      <c r="E123" s="22" t="s">
        <v>157</v>
      </c>
      <c r="F123" s="24" t="s">
        <v>24</v>
      </c>
      <c r="G123" s="23" t="n">
        <v>10</v>
      </c>
      <c r="H123" s="24" t="s">
        <v>18</v>
      </c>
      <c r="I123" s="24" t="s">
        <v>19</v>
      </c>
      <c r="J123" s="23" t="e">
        <f aca="false">K123/G123</f>
        <v>#VALUE!</v>
      </c>
      <c r="K123" s="24" t="s">
        <v>20</v>
      </c>
      <c r="L123" s="25" t="n">
        <v>0.5</v>
      </c>
    </row>
    <row r="124" customFormat="false" ht="36" hidden="false" customHeight="false" outlineLevel="0" collapsed="false">
      <c r="B124" s="21" t="n">
        <v>107</v>
      </c>
      <c r="C124" s="22" t="s">
        <v>158</v>
      </c>
      <c r="D124" s="22" t="s">
        <v>22</v>
      </c>
      <c r="E124" s="22" t="s">
        <v>158</v>
      </c>
      <c r="F124" s="24" t="s">
        <v>24</v>
      </c>
      <c r="G124" s="23" t="n">
        <v>5</v>
      </c>
      <c r="H124" s="24" t="s">
        <v>18</v>
      </c>
      <c r="I124" s="24" t="s">
        <v>19</v>
      </c>
      <c r="J124" s="23" t="e">
        <f aca="false">K124/G124</f>
        <v>#VALUE!</v>
      </c>
      <c r="K124" s="24" t="s">
        <v>20</v>
      </c>
      <c r="L124" s="25" t="n">
        <v>1</v>
      </c>
    </row>
    <row r="125" customFormat="false" ht="36" hidden="false" customHeight="false" outlineLevel="0" collapsed="false">
      <c r="B125" s="21" t="n">
        <v>108</v>
      </c>
      <c r="C125" s="22" t="s">
        <v>159</v>
      </c>
      <c r="D125" s="22" t="s">
        <v>22</v>
      </c>
      <c r="E125" s="22" t="s">
        <v>159</v>
      </c>
      <c r="F125" s="24" t="s">
        <v>24</v>
      </c>
      <c r="G125" s="23" t="n">
        <v>1</v>
      </c>
      <c r="H125" s="24" t="s">
        <v>18</v>
      </c>
      <c r="I125" s="24" t="s">
        <v>19</v>
      </c>
      <c r="J125" s="23" t="e">
        <f aca="false">K125/G125</f>
        <v>#VALUE!</v>
      </c>
      <c r="K125" s="24" t="s">
        <v>20</v>
      </c>
      <c r="L125" s="25" t="n">
        <v>1</v>
      </c>
    </row>
    <row r="126" customFormat="false" ht="36.75" hidden="false" customHeight="false" outlineLevel="0" collapsed="false">
      <c r="B126" s="26" t="n">
        <v>109</v>
      </c>
      <c r="C126" s="27" t="s">
        <v>160</v>
      </c>
      <c r="D126" s="27" t="s">
        <v>22</v>
      </c>
      <c r="E126" s="27" t="s">
        <v>160</v>
      </c>
      <c r="F126" s="29" t="s">
        <v>161</v>
      </c>
      <c r="G126" s="28" t="n">
        <v>200</v>
      </c>
      <c r="H126" s="29" t="s">
        <v>18</v>
      </c>
      <c r="I126" s="29" t="s">
        <v>19</v>
      </c>
      <c r="J126" s="28" t="e">
        <f aca="false">K126/G126</f>
        <v>#VALUE!</v>
      </c>
      <c r="K126" s="29" t="s">
        <v>20</v>
      </c>
      <c r="L126" s="30" t="n">
        <v>0.5</v>
      </c>
    </row>
    <row r="127" customFormat="false" ht="13.5" hidden="false" customHeight="true" outlineLevel="0" collapsed="false">
      <c r="B127" s="74" t="s">
        <v>162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</row>
    <row r="128" customFormat="false" ht="15" hidden="false" customHeight="true" outlineLevel="0" collapsed="false">
      <c r="B128" s="75" t="s">
        <v>16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57" hidden="false" customHeight="true" outlineLevel="0" collapsed="false">
      <c r="B129" s="16" t="n">
        <v>110</v>
      </c>
      <c r="C129" s="76" t="s">
        <v>164</v>
      </c>
      <c r="D129" s="17" t="s">
        <v>165</v>
      </c>
      <c r="E129" s="77" t="s">
        <v>166</v>
      </c>
      <c r="F129" s="33" t="s">
        <v>167</v>
      </c>
      <c r="G129" s="18" t="n">
        <v>1</v>
      </c>
      <c r="H129" s="19" t="s">
        <v>168</v>
      </c>
      <c r="I129" s="19" t="s">
        <v>19</v>
      </c>
      <c r="J129" s="78" t="n">
        <f aca="false">K129/G129</f>
        <v>6578947.369</v>
      </c>
      <c r="K129" s="78" t="n">
        <v>6578947.369</v>
      </c>
      <c r="L129" s="20" t="n">
        <v>0.5</v>
      </c>
    </row>
    <row r="130" customFormat="false" ht="39" hidden="false" customHeight="false" outlineLevel="0" collapsed="false">
      <c r="B130" s="26" t="n">
        <v>111</v>
      </c>
      <c r="C130" s="73" t="s">
        <v>169</v>
      </c>
      <c r="D130" s="27" t="s">
        <v>22</v>
      </c>
      <c r="E130" s="79" t="s">
        <v>170</v>
      </c>
      <c r="F130" s="36" t="s">
        <v>167</v>
      </c>
      <c r="G130" s="28" t="n">
        <v>1</v>
      </c>
      <c r="H130" s="29" t="s">
        <v>168</v>
      </c>
      <c r="I130" s="29" t="s">
        <v>19</v>
      </c>
      <c r="J130" s="80" t="e">
        <f aca="false">K130/G130</f>
        <v>#VALUE!</v>
      </c>
      <c r="K130" s="81" t="s">
        <v>20</v>
      </c>
      <c r="L130" s="30" t="n">
        <v>0.5</v>
      </c>
    </row>
    <row r="131" customFormat="false" ht="15" hidden="false" customHeight="true" outlineLevel="0" collapsed="false">
      <c r="B131" s="82" t="s">
        <v>171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customFormat="false" ht="70.5" hidden="false" customHeight="true" outlineLevel="0" collapsed="false">
      <c r="B132" s="16" t="n">
        <v>112</v>
      </c>
      <c r="C132" s="76" t="s">
        <v>172</v>
      </c>
      <c r="D132" s="17" t="s">
        <v>173</v>
      </c>
      <c r="E132" s="77" t="s">
        <v>174</v>
      </c>
      <c r="F132" s="17" t="s">
        <v>175</v>
      </c>
      <c r="G132" s="18" t="n">
        <v>1</v>
      </c>
      <c r="H132" s="18" t="s">
        <v>176</v>
      </c>
      <c r="I132" s="18" t="s">
        <v>177</v>
      </c>
      <c r="J132" s="18" t="n">
        <f aca="false">K132/G132</f>
        <v>34807017.544</v>
      </c>
      <c r="K132" s="18" t="n">
        <v>34807017.544</v>
      </c>
      <c r="L132" s="20" t="s">
        <v>178</v>
      </c>
    </row>
    <row r="133" customFormat="false" ht="59.25" hidden="false" customHeight="true" outlineLevel="0" collapsed="false">
      <c r="B133" s="21" t="n">
        <v>113</v>
      </c>
      <c r="C133" s="83" t="s">
        <v>179</v>
      </c>
      <c r="D133" s="22" t="s">
        <v>173</v>
      </c>
      <c r="E133" s="44" t="s">
        <v>180</v>
      </c>
      <c r="F133" s="22" t="s">
        <v>175</v>
      </c>
      <c r="G133" s="23" t="n">
        <v>1</v>
      </c>
      <c r="H133" s="23" t="s">
        <v>176</v>
      </c>
      <c r="I133" s="23" t="s">
        <v>177</v>
      </c>
      <c r="J133" s="23" t="n">
        <v>251507079</v>
      </c>
      <c r="K133" s="23" t="n">
        <v>249300877.193</v>
      </c>
      <c r="L133" s="25" t="s">
        <v>178</v>
      </c>
    </row>
    <row r="134" customFormat="false" ht="87" hidden="false" customHeight="true" outlineLevel="0" collapsed="false">
      <c r="B134" s="21" t="n">
        <v>114</v>
      </c>
      <c r="C134" s="83" t="s">
        <v>181</v>
      </c>
      <c r="D134" s="22" t="s">
        <v>173</v>
      </c>
      <c r="E134" s="44" t="s">
        <v>182</v>
      </c>
      <c r="F134" s="22" t="s">
        <v>175</v>
      </c>
      <c r="G134" s="23" t="n">
        <v>1</v>
      </c>
      <c r="H134" s="23" t="s">
        <v>176</v>
      </c>
      <c r="I134" s="23" t="s">
        <v>177</v>
      </c>
      <c r="J134" s="23"/>
      <c r="K134" s="84" t="n">
        <v>290672315.79</v>
      </c>
      <c r="L134" s="25" t="s">
        <v>178</v>
      </c>
    </row>
    <row r="135" customFormat="false" ht="69" hidden="false" customHeight="true" outlineLevel="0" collapsed="false">
      <c r="B135" s="21" t="n">
        <v>115</v>
      </c>
      <c r="C135" s="83" t="s">
        <v>183</v>
      </c>
      <c r="D135" s="22" t="s">
        <v>173</v>
      </c>
      <c r="E135" s="44" t="s">
        <v>184</v>
      </c>
      <c r="F135" s="22" t="s">
        <v>175</v>
      </c>
      <c r="G135" s="23" t="n">
        <v>1</v>
      </c>
      <c r="H135" s="23" t="s">
        <v>176</v>
      </c>
      <c r="I135" s="23" t="s">
        <v>177</v>
      </c>
      <c r="J135" s="23"/>
      <c r="K135" s="84" t="n">
        <v>569227456.14</v>
      </c>
      <c r="L135" s="25" t="s">
        <v>178</v>
      </c>
    </row>
    <row r="136" customFormat="false" ht="66.75" hidden="false" customHeight="true" outlineLevel="0" collapsed="false">
      <c r="B136" s="21" t="n">
        <v>116</v>
      </c>
      <c r="C136" s="73" t="s">
        <v>185</v>
      </c>
      <c r="D136" s="27" t="s">
        <v>165</v>
      </c>
      <c r="E136" s="79" t="s">
        <v>186</v>
      </c>
      <c r="F136" s="27" t="s">
        <v>175</v>
      </c>
      <c r="G136" s="28" t="n">
        <v>6</v>
      </c>
      <c r="H136" s="28" t="s">
        <v>176</v>
      </c>
      <c r="I136" s="28" t="s">
        <v>177</v>
      </c>
      <c r="J136" s="28"/>
      <c r="K136" s="28" t="n">
        <v>24252631578.95</v>
      </c>
      <c r="L136" s="30" t="s">
        <v>178</v>
      </c>
    </row>
    <row r="137" customFormat="false" ht="14.25" hidden="false" customHeight="true" outlineLevel="0" collapsed="false">
      <c r="B137" s="85" t="s">
        <v>187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</row>
    <row r="138" customFormat="false" ht="15" hidden="false" customHeight="true" outlineLevel="0" collapsed="false">
      <c r="B138" s="86" t="s">
        <v>188</v>
      </c>
      <c r="C138" s="86"/>
      <c r="D138" s="86"/>
      <c r="E138" s="86"/>
      <c r="F138" s="86"/>
      <c r="G138" s="86"/>
      <c r="H138" s="86"/>
      <c r="I138" s="86"/>
      <c r="J138" s="86"/>
      <c r="K138" s="86"/>
      <c r="L138" s="86"/>
    </row>
    <row r="139" customFormat="false" ht="36.75" hidden="false" customHeight="false" outlineLevel="0" collapsed="false">
      <c r="B139" s="87" t="n">
        <v>117</v>
      </c>
      <c r="C139" s="88" t="s">
        <v>189</v>
      </c>
      <c r="D139" s="88" t="s">
        <v>22</v>
      </c>
      <c r="E139" s="89" t="s">
        <v>190</v>
      </c>
      <c r="F139" s="90" t="s">
        <v>191</v>
      </c>
      <c r="G139" s="88" t="s">
        <v>192</v>
      </c>
      <c r="H139" s="91" t="s">
        <v>193</v>
      </c>
      <c r="I139" s="19" t="s">
        <v>19</v>
      </c>
      <c r="J139" s="51" t="s">
        <v>192</v>
      </c>
      <c r="K139" s="50" t="s">
        <v>20</v>
      </c>
      <c r="L139" s="52" t="s">
        <v>178</v>
      </c>
    </row>
    <row r="140" customFormat="false" ht="15" hidden="false" customHeight="true" outlineLevel="0" collapsed="false">
      <c r="B140" s="70" t="s">
        <v>194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36" hidden="false" customHeight="false" outlineLevel="0" collapsed="false">
      <c r="B141" s="16" t="n">
        <v>118</v>
      </c>
      <c r="C141" s="18" t="s">
        <v>195</v>
      </c>
      <c r="D141" s="18" t="s">
        <v>22</v>
      </c>
      <c r="E141" s="18" t="s">
        <v>195</v>
      </c>
      <c r="F141" s="19" t="s">
        <v>196</v>
      </c>
      <c r="G141" s="19" t="n">
        <v>25</v>
      </c>
      <c r="H141" s="19" t="s">
        <v>197</v>
      </c>
      <c r="I141" s="19" t="s">
        <v>19</v>
      </c>
      <c r="J141" s="18" t="e">
        <f aca="false">K141/G141</f>
        <v>#VALUE!</v>
      </c>
      <c r="K141" s="19" t="s">
        <v>20</v>
      </c>
      <c r="L141" s="20" t="s">
        <v>178</v>
      </c>
    </row>
    <row r="142" customFormat="false" ht="36" hidden="false" customHeight="false" outlineLevel="0" collapsed="false">
      <c r="B142" s="21" t="n">
        <v>119</v>
      </c>
      <c r="C142" s="23" t="s">
        <v>198</v>
      </c>
      <c r="D142" s="23" t="s">
        <v>22</v>
      </c>
      <c r="E142" s="23" t="s">
        <v>198</v>
      </c>
      <c r="F142" s="24" t="s">
        <v>192</v>
      </c>
      <c r="G142" s="24" t="s">
        <v>192</v>
      </c>
      <c r="H142" s="24" t="s">
        <v>197</v>
      </c>
      <c r="I142" s="24" t="s">
        <v>19</v>
      </c>
      <c r="J142" s="23" t="s">
        <v>192</v>
      </c>
      <c r="K142" s="24" t="s">
        <v>20</v>
      </c>
      <c r="L142" s="25" t="s">
        <v>178</v>
      </c>
    </row>
    <row r="143" customFormat="false" ht="60" hidden="false" customHeight="false" outlineLevel="0" collapsed="false">
      <c r="B143" s="21" t="n">
        <v>120</v>
      </c>
      <c r="C143" s="92" t="s">
        <v>199</v>
      </c>
      <c r="D143" s="92" t="s">
        <v>22</v>
      </c>
      <c r="E143" s="93" t="s">
        <v>200</v>
      </c>
      <c r="F143" s="93" t="s">
        <v>192</v>
      </c>
      <c r="G143" s="93" t="s">
        <v>192</v>
      </c>
      <c r="H143" s="24" t="s">
        <v>18</v>
      </c>
      <c r="I143" s="24" t="s">
        <v>19</v>
      </c>
      <c r="J143" s="92" t="e">
        <f aca="false">K143/G143</f>
        <v>#VALUE!</v>
      </c>
      <c r="K143" s="93" t="s">
        <v>20</v>
      </c>
      <c r="L143" s="25" t="s">
        <v>201</v>
      </c>
    </row>
    <row r="144" customFormat="false" ht="36" hidden="false" customHeight="false" outlineLevel="0" collapsed="false">
      <c r="B144" s="21" t="n">
        <v>121</v>
      </c>
      <c r="C144" s="23" t="s">
        <v>202</v>
      </c>
      <c r="D144" s="23" t="s">
        <v>22</v>
      </c>
      <c r="E144" s="23" t="s">
        <v>202</v>
      </c>
      <c r="F144" s="24" t="s">
        <v>196</v>
      </c>
      <c r="G144" s="24" t="n">
        <v>27</v>
      </c>
      <c r="H144" s="24" t="s">
        <v>18</v>
      </c>
      <c r="I144" s="24" t="s">
        <v>19</v>
      </c>
      <c r="J144" s="92" t="e">
        <f aca="false">K144/G144</f>
        <v>#VALUE!</v>
      </c>
      <c r="K144" s="24" t="s">
        <v>20</v>
      </c>
      <c r="L144" s="25" t="s">
        <v>178</v>
      </c>
    </row>
    <row r="145" customFormat="false" ht="36" hidden="false" customHeight="false" outlineLevel="0" collapsed="false">
      <c r="B145" s="21" t="n">
        <v>122</v>
      </c>
      <c r="C145" s="23" t="s">
        <v>203</v>
      </c>
      <c r="D145" s="23" t="s">
        <v>22</v>
      </c>
      <c r="E145" s="23" t="s">
        <v>203</v>
      </c>
      <c r="F145" s="67" t="s">
        <v>204</v>
      </c>
      <c r="G145" s="24" t="s">
        <v>205</v>
      </c>
      <c r="H145" s="24" t="s">
        <v>18</v>
      </c>
      <c r="I145" s="24" t="s">
        <v>19</v>
      </c>
      <c r="J145" s="23" t="s">
        <v>192</v>
      </c>
      <c r="K145" s="24" t="s">
        <v>20</v>
      </c>
      <c r="L145" s="25" t="n">
        <v>1</v>
      </c>
    </row>
    <row r="146" customFormat="false" ht="36.75" hidden="false" customHeight="false" outlineLevel="0" collapsed="false">
      <c r="B146" s="26" t="n">
        <v>123</v>
      </c>
      <c r="C146" s="28" t="s">
        <v>206</v>
      </c>
      <c r="D146" s="28" t="s">
        <v>22</v>
      </c>
      <c r="E146" s="28" t="s">
        <v>206</v>
      </c>
      <c r="F146" s="73"/>
      <c r="G146" s="29" t="n">
        <v>2</v>
      </c>
      <c r="H146" s="29" t="s">
        <v>18</v>
      </c>
      <c r="I146" s="29" t="s">
        <v>19</v>
      </c>
      <c r="J146" s="94" t="e">
        <f aca="false">K146/G146</f>
        <v>#VALUE!</v>
      </c>
      <c r="K146" s="29" t="s">
        <v>20</v>
      </c>
      <c r="L146" s="30" t="n">
        <v>0.5</v>
      </c>
    </row>
    <row r="147" customFormat="false" ht="15" hidden="false" customHeight="true" outlineLevel="0" collapsed="false">
      <c r="B147" s="69" t="s">
        <v>207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</row>
    <row r="148" customFormat="false" ht="24" hidden="false" customHeight="false" outlineLevel="0" collapsed="false">
      <c r="B148" s="95" t="n">
        <v>124</v>
      </c>
      <c r="C148" s="19" t="s">
        <v>208</v>
      </c>
      <c r="D148" s="19" t="s">
        <v>22</v>
      </c>
      <c r="E148" s="32" t="s">
        <v>209</v>
      </c>
      <c r="F148" s="17" t="s">
        <v>161</v>
      </c>
      <c r="G148" s="18" t="s">
        <v>210</v>
      </c>
      <c r="H148" s="18" t="s">
        <v>18</v>
      </c>
      <c r="I148" s="18" t="s">
        <v>211</v>
      </c>
      <c r="J148" s="18" t="s">
        <v>192</v>
      </c>
      <c r="K148" s="19" t="s">
        <v>20</v>
      </c>
      <c r="L148" s="20" t="s">
        <v>212</v>
      </c>
    </row>
    <row r="149" customFormat="false" ht="24.75" hidden="false" customHeight="false" outlineLevel="0" collapsed="false">
      <c r="B149" s="26" t="n">
        <v>125</v>
      </c>
      <c r="C149" s="29" t="s">
        <v>213</v>
      </c>
      <c r="D149" s="29" t="s">
        <v>22</v>
      </c>
      <c r="E149" s="35" t="s">
        <v>214</v>
      </c>
      <c r="F149" s="27" t="s">
        <v>161</v>
      </c>
      <c r="G149" s="28" t="s">
        <v>215</v>
      </c>
      <c r="H149" s="28" t="s">
        <v>18</v>
      </c>
      <c r="I149" s="28" t="s">
        <v>211</v>
      </c>
      <c r="J149" s="28" t="s">
        <v>192</v>
      </c>
      <c r="K149" s="29" t="s">
        <v>20</v>
      </c>
      <c r="L149" s="30" t="s">
        <v>216</v>
      </c>
    </row>
    <row r="150" customFormat="false" ht="13.5" hidden="false" customHeight="true" outlineLevel="0" collapsed="false">
      <c r="B150" s="70" t="s">
        <v>217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</row>
    <row r="151" customFormat="false" ht="36" hidden="false" customHeight="false" outlineLevel="0" collapsed="false">
      <c r="B151" s="16" t="n">
        <v>126</v>
      </c>
      <c r="C151" s="19" t="s">
        <v>218</v>
      </c>
      <c r="D151" s="19" t="s">
        <v>22</v>
      </c>
      <c r="E151" s="96" t="s">
        <v>219</v>
      </c>
      <c r="F151" s="34" t="s">
        <v>220</v>
      </c>
      <c r="G151" s="34" t="n">
        <v>8</v>
      </c>
      <c r="H151" s="92" t="s">
        <v>205</v>
      </c>
      <c r="I151" s="34" t="s">
        <v>19</v>
      </c>
      <c r="J151" s="18" t="e">
        <f aca="false">K151/G151</f>
        <v>#VALUE!</v>
      </c>
      <c r="K151" s="19" t="s">
        <v>20</v>
      </c>
      <c r="L151" s="20" t="s">
        <v>178</v>
      </c>
    </row>
    <row r="152" customFormat="false" ht="36" hidden="false" customHeight="false" outlineLevel="0" collapsed="false">
      <c r="B152" s="21" t="n">
        <v>127</v>
      </c>
      <c r="C152" s="24" t="s">
        <v>221</v>
      </c>
      <c r="D152" s="24" t="s">
        <v>22</v>
      </c>
      <c r="E152" s="43" t="s">
        <v>89</v>
      </c>
      <c r="F152" s="42" t="s">
        <v>220</v>
      </c>
      <c r="G152" s="42" t="n">
        <v>52</v>
      </c>
      <c r="H152" s="92" t="s">
        <v>205</v>
      </c>
      <c r="I152" s="42" t="s">
        <v>19</v>
      </c>
      <c r="J152" s="23" t="e">
        <f aca="false">K152/G152</f>
        <v>#VALUE!</v>
      </c>
      <c r="K152" s="24" t="s">
        <v>20</v>
      </c>
      <c r="L152" s="25" t="s">
        <v>178</v>
      </c>
    </row>
    <row r="153" customFormat="false" ht="36.75" hidden="false" customHeight="false" outlineLevel="0" collapsed="false">
      <c r="B153" s="26" t="n">
        <v>128</v>
      </c>
      <c r="C153" s="29" t="s">
        <v>222</v>
      </c>
      <c r="D153" s="29" t="s">
        <v>22</v>
      </c>
      <c r="E153" s="97" t="s">
        <v>223</v>
      </c>
      <c r="F153" s="37" t="s">
        <v>116</v>
      </c>
      <c r="G153" s="37" t="n">
        <v>30</v>
      </c>
      <c r="H153" s="92" t="s">
        <v>205</v>
      </c>
      <c r="I153" s="37" t="s">
        <v>19</v>
      </c>
      <c r="J153" s="28" t="e">
        <f aca="false">K153/G153</f>
        <v>#VALUE!</v>
      </c>
      <c r="K153" s="29" t="s">
        <v>20</v>
      </c>
      <c r="L153" s="30" t="s">
        <v>178</v>
      </c>
    </row>
    <row r="154" customFormat="false" ht="15" hidden="false" customHeight="true" outlineLevel="0" collapsed="false">
      <c r="B154" s="69" t="s">
        <v>224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</row>
    <row r="155" customFormat="false" ht="36" hidden="false" customHeight="false" outlineLevel="0" collapsed="false">
      <c r="B155" s="16" t="n">
        <v>129</v>
      </c>
      <c r="C155" s="19" t="s">
        <v>225</v>
      </c>
      <c r="D155" s="19" t="s">
        <v>22</v>
      </c>
      <c r="E155" s="19" t="s">
        <v>225</v>
      </c>
      <c r="F155" s="33" t="s">
        <v>101</v>
      </c>
      <c r="G155" s="18" t="n">
        <v>1</v>
      </c>
      <c r="H155" s="92" t="s">
        <v>205</v>
      </c>
      <c r="I155" s="18" t="s">
        <v>226</v>
      </c>
      <c r="J155" s="34" t="e">
        <f aca="false">K155/G155</f>
        <v>#VALUE!</v>
      </c>
      <c r="K155" s="19" t="s">
        <v>20</v>
      </c>
      <c r="L155" s="20" t="s">
        <v>178</v>
      </c>
    </row>
    <row r="156" customFormat="false" ht="36" hidden="false" customHeight="false" outlineLevel="0" collapsed="false">
      <c r="B156" s="21" t="n">
        <v>130</v>
      </c>
      <c r="C156" s="24" t="s">
        <v>227</v>
      </c>
      <c r="D156" s="24" t="s">
        <v>22</v>
      </c>
      <c r="E156" s="24" t="s">
        <v>227</v>
      </c>
      <c r="F156" s="67" t="s">
        <v>101</v>
      </c>
      <c r="G156" s="23" t="n">
        <v>1</v>
      </c>
      <c r="H156" s="92" t="s">
        <v>205</v>
      </c>
      <c r="I156" s="23" t="s">
        <v>226</v>
      </c>
      <c r="J156" s="42" t="e">
        <f aca="false">K156/G156</f>
        <v>#VALUE!</v>
      </c>
      <c r="K156" s="24" t="s">
        <v>20</v>
      </c>
      <c r="L156" s="25" t="s">
        <v>178</v>
      </c>
    </row>
    <row r="157" customFormat="false" ht="36" hidden="false" customHeight="false" outlineLevel="0" collapsed="false">
      <c r="B157" s="21" t="n">
        <v>131</v>
      </c>
      <c r="C157" s="24" t="s">
        <v>228</v>
      </c>
      <c r="D157" s="24" t="s">
        <v>22</v>
      </c>
      <c r="E157" s="24" t="s">
        <v>228</v>
      </c>
      <c r="F157" s="67" t="s">
        <v>101</v>
      </c>
      <c r="G157" s="23" t="n">
        <v>1</v>
      </c>
      <c r="H157" s="92" t="s">
        <v>205</v>
      </c>
      <c r="I157" s="23" t="s">
        <v>226</v>
      </c>
      <c r="J157" s="42" t="e">
        <f aca="false">K157/G157</f>
        <v>#VALUE!</v>
      </c>
      <c r="K157" s="24" t="s">
        <v>20</v>
      </c>
      <c r="L157" s="25" t="s">
        <v>178</v>
      </c>
    </row>
    <row r="158" customFormat="false" ht="36" hidden="false" customHeight="false" outlineLevel="0" collapsed="false">
      <c r="B158" s="21" t="n">
        <v>132</v>
      </c>
      <c r="C158" s="24" t="s">
        <v>229</v>
      </c>
      <c r="D158" s="24" t="s">
        <v>22</v>
      </c>
      <c r="E158" s="24" t="s">
        <v>229</v>
      </c>
      <c r="F158" s="67" t="s">
        <v>101</v>
      </c>
      <c r="G158" s="23" t="n">
        <v>1</v>
      </c>
      <c r="H158" s="92" t="s">
        <v>205</v>
      </c>
      <c r="I158" s="23" t="s">
        <v>226</v>
      </c>
      <c r="J158" s="42" t="e">
        <f aca="false">K158/G158</f>
        <v>#VALUE!</v>
      </c>
      <c r="K158" s="24" t="s">
        <v>20</v>
      </c>
      <c r="L158" s="25" t="s">
        <v>178</v>
      </c>
    </row>
    <row r="159" customFormat="false" ht="36.75" hidden="false" customHeight="false" outlineLevel="0" collapsed="false">
      <c r="B159" s="26" t="n">
        <v>133</v>
      </c>
      <c r="C159" s="29" t="s">
        <v>230</v>
      </c>
      <c r="D159" s="29" t="s">
        <v>22</v>
      </c>
      <c r="E159" s="29" t="s">
        <v>230</v>
      </c>
      <c r="F159" s="36" t="s">
        <v>101</v>
      </c>
      <c r="G159" s="28" t="n">
        <v>1</v>
      </c>
      <c r="H159" s="92" t="s">
        <v>205</v>
      </c>
      <c r="I159" s="28" t="s">
        <v>226</v>
      </c>
      <c r="J159" s="37" t="e">
        <f aca="false">K159/G159</f>
        <v>#VALUE!</v>
      </c>
      <c r="K159" s="29" t="s">
        <v>20</v>
      </c>
      <c r="L159" s="30" t="s">
        <v>178</v>
      </c>
    </row>
    <row r="160" customFormat="false" ht="15" hidden="false" customHeight="true" outlineLevel="0" collapsed="false">
      <c r="B160" s="69" t="s">
        <v>231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</row>
    <row r="161" customFormat="false" ht="36" hidden="false" customHeight="false" outlineLevel="0" collapsed="false">
      <c r="B161" s="16" t="n">
        <v>134</v>
      </c>
      <c r="C161" s="19" t="s">
        <v>232</v>
      </c>
      <c r="D161" s="19" t="s">
        <v>22</v>
      </c>
      <c r="E161" s="19" t="s">
        <v>232</v>
      </c>
      <c r="F161" s="19" t="s">
        <v>233</v>
      </c>
      <c r="G161" s="18" t="n">
        <v>68</v>
      </c>
      <c r="H161" s="18" t="s">
        <v>234</v>
      </c>
      <c r="I161" s="18" t="s">
        <v>19</v>
      </c>
      <c r="J161" s="18" t="e">
        <f aca="false">K161/G161</f>
        <v>#VALUE!</v>
      </c>
      <c r="K161" s="19" t="s">
        <v>20</v>
      </c>
      <c r="L161" s="20" t="s">
        <v>178</v>
      </c>
    </row>
    <row r="162" customFormat="false" ht="36.75" hidden="false" customHeight="false" outlineLevel="0" collapsed="false">
      <c r="B162" s="26" t="n">
        <v>135</v>
      </c>
      <c r="C162" s="29" t="s">
        <v>235</v>
      </c>
      <c r="D162" s="29" t="s">
        <v>22</v>
      </c>
      <c r="E162" s="29" t="s">
        <v>235</v>
      </c>
      <c r="F162" s="29" t="s">
        <v>236</v>
      </c>
      <c r="G162" s="28" t="n">
        <v>2</v>
      </c>
      <c r="H162" s="28" t="s">
        <v>234</v>
      </c>
      <c r="I162" s="28" t="s">
        <v>19</v>
      </c>
      <c r="J162" s="28" t="e">
        <f aca="false">K162/G162</f>
        <v>#VALUE!</v>
      </c>
      <c r="K162" s="29" t="s">
        <v>20</v>
      </c>
      <c r="L162" s="30" t="s">
        <v>178</v>
      </c>
    </row>
    <row r="163" customFormat="false" ht="13.5" hidden="false" customHeight="true" outlineLevel="0" collapsed="false">
      <c r="B163" s="69" t="s">
        <v>237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</row>
    <row r="164" customFormat="false" ht="36" hidden="false" customHeight="false" outlineLevel="0" collapsed="false">
      <c r="B164" s="16" t="n">
        <v>136</v>
      </c>
      <c r="C164" s="98" t="s">
        <v>238</v>
      </c>
      <c r="D164" s="99" t="s">
        <v>22</v>
      </c>
      <c r="E164" s="99" t="s">
        <v>238</v>
      </c>
      <c r="F164" s="99" t="s">
        <v>239</v>
      </c>
      <c r="G164" s="100" t="n">
        <v>1</v>
      </c>
      <c r="H164" s="100" t="s">
        <v>205</v>
      </c>
      <c r="I164" s="100" t="s">
        <v>240</v>
      </c>
      <c r="J164" s="100" t="e">
        <f aca="false">K164/G164</f>
        <v>#VALUE!</v>
      </c>
      <c r="K164" s="99" t="s">
        <v>20</v>
      </c>
      <c r="L164" s="20" t="n">
        <v>1</v>
      </c>
    </row>
    <row r="165" customFormat="false" ht="36" hidden="false" customHeight="false" outlineLevel="0" collapsed="false">
      <c r="B165" s="21" t="n">
        <v>137</v>
      </c>
      <c r="C165" s="101" t="s">
        <v>241</v>
      </c>
      <c r="D165" s="93" t="s">
        <v>22</v>
      </c>
      <c r="E165" s="93" t="s">
        <v>241</v>
      </c>
      <c r="F165" s="93" t="s">
        <v>239</v>
      </c>
      <c r="G165" s="92" t="n">
        <v>2</v>
      </c>
      <c r="H165" s="92" t="s">
        <v>205</v>
      </c>
      <c r="I165" s="92" t="s">
        <v>240</v>
      </c>
      <c r="J165" s="92" t="e">
        <f aca="false">K165/G165</f>
        <v>#VALUE!</v>
      </c>
      <c r="K165" s="93" t="s">
        <v>20</v>
      </c>
      <c r="L165" s="25" t="n">
        <v>1</v>
      </c>
    </row>
    <row r="166" customFormat="false" ht="36" hidden="false" customHeight="false" outlineLevel="0" collapsed="false">
      <c r="B166" s="21" t="n">
        <v>138</v>
      </c>
      <c r="C166" s="101" t="s">
        <v>242</v>
      </c>
      <c r="D166" s="93" t="s">
        <v>22</v>
      </c>
      <c r="E166" s="93" t="s">
        <v>242</v>
      </c>
      <c r="F166" s="93" t="s">
        <v>239</v>
      </c>
      <c r="G166" s="92" t="n">
        <v>2</v>
      </c>
      <c r="H166" s="92" t="s">
        <v>205</v>
      </c>
      <c r="I166" s="92" t="s">
        <v>240</v>
      </c>
      <c r="J166" s="92" t="e">
        <f aca="false">K166/G166</f>
        <v>#VALUE!</v>
      </c>
      <c r="K166" s="93" t="s">
        <v>20</v>
      </c>
      <c r="L166" s="25" t="n">
        <v>1</v>
      </c>
    </row>
    <row r="167" customFormat="false" ht="48.75" hidden="false" customHeight="false" outlineLevel="0" collapsed="false">
      <c r="B167" s="26" t="n">
        <v>139</v>
      </c>
      <c r="C167" s="102" t="s">
        <v>243</v>
      </c>
      <c r="D167" s="103" t="s">
        <v>22</v>
      </c>
      <c r="E167" s="103" t="s">
        <v>243</v>
      </c>
      <c r="F167" s="103" t="s">
        <v>239</v>
      </c>
      <c r="G167" s="94" t="n">
        <v>4</v>
      </c>
      <c r="H167" s="94" t="s">
        <v>205</v>
      </c>
      <c r="I167" s="94" t="s">
        <v>240</v>
      </c>
      <c r="J167" s="94" t="e">
        <f aca="false">K167/G167</f>
        <v>#VALUE!</v>
      </c>
      <c r="K167" s="103" t="s">
        <v>20</v>
      </c>
      <c r="L167" s="30" t="n">
        <v>1</v>
      </c>
    </row>
    <row r="168" customFormat="false" ht="13.5" hidden="false" customHeight="true" outlineLevel="0" collapsed="false">
      <c r="B168" s="69" t="s">
        <v>244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</row>
    <row r="169" customFormat="false" ht="36" hidden="false" customHeight="false" outlineLevel="0" collapsed="false">
      <c r="B169" s="16" t="n">
        <v>140</v>
      </c>
      <c r="C169" s="33" t="s">
        <v>245</v>
      </c>
      <c r="D169" s="33" t="s">
        <v>22</v>
      </c>
      <c r="E169" s="33" t="s">
        <v>245</v>
      </c>
      <c r="F169" s="33" t="s">
        <v>246</v>
      </c>
      <c r="G169" s="18" t="n">
        <v>288</v>
      </c>
      <c r="H169" s="18" t="s">
        <v>205</v>
      </c>
      <c r="I169" s="100" t="s">
        <v>240</v>
      </c>
      <c r="J169" s="18" t="e">
        <f aca="false">K169/G169</f>
        <v>#VALUE!</v>
      </c>
      <c r="K169" s="19" t="s">
        <v>20</v>
      </c>
      <c r="L169" s="20" t="n">
        <v>1</v>
      </c>
    </row>
    <row r="170" customFormat="false" ht="36" hidden="false" customHeight="false" outlineLevel="0" collapsed="false">
      <c r="B170" s="21" t="n">
        <v>141</v>
      </c>
      <c r="C170" s="67" t="s">
        <v>247</v>
      </c>
      <c r="D170" s="67" t="s">
        <v>22</v>
      </c>
      <c r="E170" s="67" t="s">
        <v>247</v>
      </c>
      <c r="F170" s="67" t="s">
        <v>246</v>
      </c>
      <c r="G170" s="23" t="n">
        <v>12</v>
      </c>
      <c r="H170" s="23" t="s">
        <v>205</v>
      </c>
      <c r="I170" s="92" t="s">
        <v>240</v>
      </c>
      <c r="J170" s="23" t="e">
        <f aca="false">K170/G170</f>
        <v>#VALUE!</v>
      </c>
      <c r="K170" s="24" t="s">
        <v>20</v>
      </c>
      <c r="L170" s="25" t="n">
        <v>1</v>
      </c>
    </row>
    <row r="171" customFormat="false" ht="36" hidden="false" customHeight="false" outlineLevel="0" collapsed="false">
      <c r="B171" s="21" t="n">
        <v>142</v>
      </c>
      <c r="C171" s="67" t="s">
        <v>248</v>
      </c>
      <c r="D171" s="67" t="s">
        <v>22</v>
      </c>
      <c r="E171" s="67" t="s">
        <v>248</v>
      </c>
      <c r="F171" s="67" t="s">
        <v>246</v>
      </c>
      <c r="G171" s="23" t="n">
        <v>12</v>
      </c>
      <c r="H171" s="23" t="s">
        <v>205</v>
      </c>
      <c r="I171" s="92" t="s">
        <v>240</v>
      </c>
      <c r="J171" s="23" t="e">
        <f aca="false">K171/G171</f>
        <v>#VALUE!</v>
      </c>
      <c r="K171" s="24" t="s">
        <v>20</v>
      </c>
      <c r="L171" s="25" t="n">
        <v>1</v>
      </c>
    </row>
    <row r="172" customFormat="false" ht="36" hidden="false" customHeight="false" outlineLevel="0" collapsed="false">
      <c r="B172" s="21" t="n">
        <v>143</v>
      </c>
      <c r="C172" s="67" t="s">
        <v>249</v>
      </c>
      <c r="D172" s="67" t="s">
        <v>22</v>
      </c>
      <c r="E172" s="67" t="s">
        <v>249</v>
      </c>
      <c r="F172" s="67" t="s">
        <v>246</v>
      </c>
      <c r="G172" s="23" t="n">
        <v>12</v>
      </c>
      <c r="H172" s="23" t="s">
        <v>205</v>
      </c>
      <c r="I172" s="92" t="s">
        <v>240</v>
      </c>
      <c r="J172" s="23" t="e">
        <f aca="false">K172/G172</f>
        <v>#VALUE!</v>
      </c>
      <c r="K172" s="24" t="s">
        <v>20</v>
      </c>
      <c r="L172" s="25" t="n">
        <v>1</v>
      </c>
    </row>
    <row r="173" customFormat="false" ht="36" hidden="false" customHeight="false" outlineLevel="0" collapsed="false">
      <c r="B173" s="21" t="n">
        <v>144</v>
      </c>
      <c r="C173" s="67" t="s">
        <v>250</v>
      </c>
      <c r="D173" s="67" t="s">
        <v>22</v>
      </c>
      <c r="E173" s="67" t="s">
        <v>250</v>
      </c>
      <c r="F173" s="67" t="s">
        <v>246</v>
      </c>
      <c r="G173" s="23" t="n">
        <v>12</v>
      </c>
      <c r="H173" s="23" t="s">
        <v>205</v>
      </c>
      <c r="I173" s="92" t="s">
        <v>240</v>
      </c>
      <c r="J173" s="23" t="e">
        <f aca="false">K173/G173</f>
        <v>#VALUE!</v>
      </c>
      <c r="K173" s="24" t="s">
        <v>20</v>
      </c>
      <c r="L173" s="25" t="n">
        <v>1</v>
      </c>
    </row>
    <row r="174" customFormat="false" ht="36" hidden="false" customHeight="false" outlineLevel="0" collapsed="false">
      <c r="B174" s="21" t="n">
        <v>145</v>
      </c>
      <c r="C174" s="67" t="s">
        <v>251</v>
      </c>
      <c r="D174" s="67" t="s">
        <v>22</v>
      </c>
      <c r="E174" s="67" t="s">
        <v>251</v>
      </c>
      <c r="F174" s="67" t="s">
        <v>246</v>
      </c>
      <c r="G174" s="23" t="n">
        <v>12</v>
      </c>
      <c r="H174" s="23" t="s">
        <v>205</v>
      </c>
      <c r="I174" s="92" t="s">
        <v>240</v>
      </c>
      <c r="J174" s="23" t="e">
        <f aca="false">K174/G174</f>
        <v>#VALUE!</v>
      </c>
      <c r="K174" s="24" t="s">
        <v>20</v>
      </c>
      <c r="L174" s="25" t="n">
        <v>1</v>
      </c>
    </row>
    <row r="175" customFormat="false" ht="36" hidden="false" customHeight="false" outlineLevel="0" collapsed="false">
      <c r="B175" s="21" t="n">
        <v>146</v>
      </c>
      <c r="C175" s="67" t="s">
        <v>252</v>
      </c>
      <c r="D175" s="67" t="s">
        <v>22</v>
      </c>
      <c r="E175" s="67" t="s">
        <v>252</v>
      </c>
      <c r="F175" s="67" t="s">
        <v>246</v>
      </c>
      <c r="G175" s="23" t="n">
        <v>12</v>
      </c>
      <c r="H175" s="23" t="s">
        <v>205</v>
      </c>
      <c r="I175" s="92" t="s">
        <v>240</v>
      </c>
      <c r="J175" s="23" t="e">
        <f aca="false">K175/G175</f>
        <v>#VALUE!</v>
      </c>
      <c r="K175" s="24" t="s">
        <v>20</v>
      </c>
      <c r="L175" s="25" t="n">
        <v>1</v>
      </c>
    </row>
    <row r="176" customFormat="false" ht="36" hidden="false" customHeight="false" outlineLevel="0" collapsed="false">
      <c r="B176" s="21" t="n">
        <v>147</v>
      </c>
      <c r="C176" s="67" t="s">
        <v>253</v>
      </c>
      <c r="D176" s="67" t="s">
        <v>22</v>
      </c>
      <c r="E176" s="67" t="s">
        <v>253</v>
      </c>
      <c r="F176" s="67" t="s">
        <v>246</v>
      </c>
      <c r="G176" s="23" t="n">
        <v>12</v>
      </c>
      <c r="H176" s="23" t="s">
        <v>205</v>
      </c>
      <c r="I176" s="92" t="s">
        <v>240</v>
      </c>
      <c r="J176" s="23" t="e">
        <f aca="false">K176/G176</f>
        <v>#VALUE!</v>
      </c>
      <c r="K176" s="24" t="s">
        <v>20</v>
      </c>
      <c r="L176" s="25" t="n">
        <v>1</v>
      </c>
    </row>
    <row r="177" customFormat="false" ht="36" hidden="false" customHeight="false" outlineLevel="0" collapsed="false">
      <c r="B177" s="21" t="n">
        <v>148</v>
      </c>
      <c r="C177" s="67" t="s">
        <v>254</v>
      </c>
      <c r="D177" s="67" t="s">
        <v>22</v>
      </c>
      <c r="E177" s="67" t="s">
        <v>254</v>
      </c>
      <c r="F177" s="67" t="s">
        <v>246</v>
      </c>
      <c r="G177" s="23" t="n">
        <v>12</v>
      </c>
      <c r="H177" s="23" t="s">
        <v>205</v>
      </c>
      <c r="I177" s="92" t="s">
        <v>240</v>
      </c>
      <c r="J177" s="23" t="e">
        <f aca="false">K177/G177</f>
        <v>#VALUE!</v>
      </c>
      <c r="K177" s="24" t="s">
        <v>20</v>
      </c>
      <c r="L177" s="25" t="n">
        <v>1</v>
      </c>
    </row>
    <row r="178" customFormat="false" ht="36.75" hidden="false" customHeight="false" outlineLevel="0" collapsed="false">
      <c r="B178" s="26" t="n">
        <v>149</v>
      </c>
      <c r="C178" s="36" t="s">
        <v>255</v>
      </c>
      <c r="D178" s="36" t="s">
        <v>22</v>
      </c>
      <c r="E178" s="36" t="s">
        <v>255</v>
      </c>
      <c r="F178" s="36" t="s">
        <v>246</v>
      </c>
      <c r="G178" s="28" t="n">
        <v>12</v>
      </c>
      <c r="H178" s="28" t="s">
        <v>205</v>
      </c>
      <c r="I178" s="94" t="s">
        <v>240</v>
      </c>
      <c r="J178" s="28" t="e">
        <f aca="false">K178/G178</f>
        <v>#VALUE!</v>
      </c>
      <c r="K178" s="29" t="s">
        <v>20</v>
      </c>
      <c r="L178" s="30" t="n">
        <v>1</v>
      </c>
    </row>
    <row r="179" customFormat="false" ht="13.5" hidden="false" customHeight="true" outlineLevel="0" collapsed="false">
      <c r="B179" s="82" t="s">
        <v>256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</row>
    <row r="180" customFormat="false" ht="75" hidden="false" customHeight="true" outlineLevel="0" collapsed="false">
      <c r="B180" s="16" t="n">
        <v>150</v>
      </c>
      <c r="C180" s="76" t="s">
        <v>257</v>
      </c>
      <c r="D180" s="76" t="s">
        <v>165</v>
      </c>
      <c r="E180" s="17" t="s">
        <v>258</v>
      </c>
      <c r="F180" s="33" t="s">
        <v>246</v>
      </c>
      <c r="G180" s="18" t="n">
        <v>1</v>
      </c>
      <c r="H180" s="34" t="s">
        <v>259</v>
      </c>
      <c r="I180" s="18" t="s">
        <v>177</v>
      </c>
      <c r="J180" s="18" t="n">
        <f aca="false">K180/G180</f>
        <v>570759.65</v>
      </c>
      <c r="K180" s="18" t="n">
        <v>570759.65</v>
      </c>
      <c r="L180" s="20" t="s">
        <v>178</v>
      </c>
    </row>
    <row r="181" customFormat="false" ht="60" hidden="false" customHeight="false" outlineLevel="0" collapsed="false">
      <c r="B181" s="21" t="n">
        <v>151</v>
      </c>
      <c r="C181" s="83" t="s">
        <v>260</v>
      </c>
      <c r="D181" s="83" t="s">
        <v>165</v>
      </c>
      <c r="E181" s="83" t="s">
        <v>261</v>
      </c>
      <c r="F181" s="67" t="s">
        <v>246</v>
      </c>
      <c r="G181" s="23" t="n">
        <v>1</v>
      </c>
      <c r="H181" s="42" t="s">
        <v>259</v>
      </c>
      <c r="I181" s="23" t="s">
        <v>177</v>
      </c>
      <c r="J181" s="23" t="n">
        <f aca="false">K181/G181</f>
        <v>204763.15</v>
      </c>
      <c r="K181" s="23" t="n">
        <v>204763.15</v>
      </c>
      <c r="L181" s="25" t="s">
        <v>178</v>
      </c>
    </row>
    <row r="182" customFormat="false" ht="48" hidden="false" customHeight="false" outlineLevel="0" collapsed="false">
      <c r="B182" s="21" t="n">
        <v>152</v>
      </c>
      <c r="C182" s="83" t="s">
        <v>262</v>
      </c>
      <c r="D182" s="83" t="s">
        <v>165</v>
      </c>
      <c r="E182" s="83" t="s">
        <v>263</v>
      </c>
      <c r="F182" s="67" t="s">
        <v>246</v>
      </c>
      <c r="G182" s="23" t="n">
        <v>1</v>
      </c>
      <c r="H182" s="42" t="s">
        <v>259</v>
      </c>
      <c r="I182" s="23" t="s">
        <v>177</v>
      </c>
      <c r="J182" s="23" t="n">
        <f aca="false">K182/G182</f>
        <v>498596.49</v>
      </c>
      <c r="K182" s="23" t="n">
        <v>498596.49</v>
      </c>
      <c r="L182" s="25" t="s">
        <v>178</v>
      </c>
    </row>
    <row r="183" customFormat="false" ht="60" hidden="false" customHeight="false" outlineLevel="0" collapsed="false">
      <c r="B183" s="21" t="n">
        <v>153</v>
      </c>
      <c r="C183" s="83" t="s">
        <v>264</v>
      </c>
      <c r="D183" s="83" t="s">
        <v>165</v>
      </c>
      <c r="E183" s="83" t="s">
        <v>265</v>
      </c>
      <c r="F183" s="67" t="s">
        <v>246</v>
      </c>
      <c r="G183" s="23" t="n">
        <v>1</v>
      </c>
      <c r="H183" s="42" t="s">
        <v>259</v>
      </c>
      <c r="I183" s="23" t="s">
        <v>177</v>
      </c>
      <c r="J183" s="23" t="n">
        <f aca="false">K183/G183</f>
        <v>196578.95</v>
      </c>
      <c r="K183" s="23" t="n">
        <v>196578.95</v>
      </c>
      <c r="L183" s="25" t="s">
        <v>178</v>
      </c>
    </row>
    <row r="184" customFormat="false" ht="48" hidden="false" customHeight="false" outlineLevel="0" collapsed="false">
      <c r="B184" s="21" t="n">
        <v>154</v>
      </c>
      <c r="C184" s="83" t="s">
        <v>266</v>
      </c>
      <c r="D184" s="83" t="s">
        <v>165</v>
      </c>
      <c r="E184" s="83" t="s">
        <v>267</v>
      </c>
      <c r="F184" s="67" t="s">
        <v>246</v>
      </c>
      <c r="G184" s="23" t="n">
        <v>1</v>
      </c>
      <c r="H184" s="42" t="s">
        <v>259</v>
      </c>
      <c r="I184" s="23" t="s">
        <v>177</v>
      </c>
      <c r="J184" s="23" t="n">
        <f aca="false">K184/G184</f>
        <v>840964.91</v>
      </c>
      <c r="K184" s="23" t="n">
        <v>840964.91</v>
      </c>
      <c r="L184" s="25" t="s">
        <v>178</v>
      </c>
    </row>
    <row r="185" customFormat="false" ht="39" hidden="false" customHeight="false" outlineLevel="0" collapsed="false">
      <c r="B185" s="26" t="n">
        <v>155</v>
      </c>
      <c r="C185" s="36" t="s">
        <v>268</v>
      </c>
      <c r="D185" s="36" t="s">
        <v>173</v>
      </c>
      <c r="E185" s="104" t="s">
        <v>269</v>
      </c>
      <c r="F185" s="36" t="s">
        <v>246</v>
      </c>
      <c r="G185" s="37" t="n">
        <v>6</v>
      </c>
      <c r="H185" s="37" t="s">
        <v>259</v>
      </c>
      <c r="I185" s="37" t="s">
        <v>177</v>
      </c>
      <c r="J185" s="28" t="n">
        <f aca="false">K185/G185</f>
        <v>10233918.1283333</v>
      </c>
      <c r="K185" s="105" t="n">
        <v>61403508.77</v>
      </c>
      <c r="L185" s="30" t="s">
        <v>178</v>
      </c>
    </row>
    <row r="186" customFormat="false" ht="13.5" hidden="false" customHeight="true" outlineLevel="0" collapsed="false">
      <c r="B186" s="31" t="s">
        <v>270</v>
      </c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24" hidden="false" customHeight="false" outlineLevel="0" collapsed="false">
      <c r="B187" s="106" t="n">
        <v>156</v>
      </c>
      <c r="C187" s="107" t="s">
        <v>271</v>
      </c>
      <c r="D187" s="33" t="s">
        <v>22</v>
      </c>
      <c r="E187" s="33" t="s">
        <v>271</v>
      </c>
      <c r="F187" s="33" t="s">
        <v>246</v>
      </c>
      <c r="G187" s="34" t="s">
        <v>192</v>
      </c>
      <c r="H187" s="34" t="s">
        <v>18</v>
      </c>
      <c r="I187" s="34" t="s">
        <v>177</v>
      </c>
      <c r="J187" s="34" t="s">
        <v>192</v>
      </c>
      <c r="K187" s="19" t="s">
        <v>20</v>
      </c>
      <c r="L187" s="20" t="s">
        <v>212</v>
      </c>
    </row>
    <row r="188" customFormat="false" ht="36" hidden="false" customHeight="false" outlineLevel="0" collapsed="false">
      <c r="B188" s="108" t="n">
        <v>157</v>
      </c>
      <c r="C188" s="109" t="s">
        <v>272</v>
      </c>
      <c r="D188" s="24" t="s">
        <v>22</v>
      </c>
      <c r="E188" s="24" t="s">
        <v>272</v>
      </c>
      <c r="F188" s="67" t="s">
        <v>246</v>
      </c>
      <c r="G188" s="42" t="s">
        <v>192</v>
      </c>
      <c r="H188" s="42" t="s">
        <v>273</v>
      </c>
      <c r="I188" s="42" t="s">
        <v>240</v>
      </c>
      <c r="J188" s="42" t="s">
        <v>192</v>
      </c>
      <c r="K188" s="24" t="s">
        <v>20</v>
      </c>
      <c r="L188" s="25" t="s">
        <v>178</v>
      </c>
    </row>
    <row r="189" customFormat="false" ht="36" hidden="false" customHeight="false" outlineLevel="0" collapsed="false">
      <c r="B189" s="108" t="n">
        <v>158</v>
      </c>
      <c r="C189" s="109" t="s">
        <v>274</v>
      </c>
      <c r="D189" s="24" t="s">
        <v>22</v>
      </c>
      <c r="E189" s="24" t="s">
        <v>274</v>
      </c>
      <c r="F189" s="67" t="s">
        <v>246</v>
      </c>
      <c r="G189" s="42" t="s">
        <v>192</v>
      </c>
      <c r="H189" s="42" t="s">
        <v>273</v>
      </c>
      <c r="I189" s="42" t="s">
        <v>240</v>
      </c>
      <c r="J189" s="42" t="s">
        <v>192</v>
      </c>
      <c r="K189" s="24" t="s">
        <v>20</v>
      </c>
      <c r="L189" s="25" t="s">
        <v>178</v>
      </c>
    </row>
    <row r="190" customFormat="false" ht="39.75" hidden="false" customHeight="true" outlineLevel="0" collapsed="false">
      <c r="B190" s="108" t="n">
        <v>159</v>
      </c>
      <c r="C190" s="109" t="s">
        <v>275</v>
      </c>
      <c r="D190" s="24" t="s">
        <v>22</v>
      </c>
      <c r="E190" s="24" t="s">
        <v>275</v>
      </c>
      <c r="F190" s="22" t="s">
        <v>246</v>
      </c>
      <c r="G190" s="83" t="s">
        <v>276</v>
      </c>
      <c r="H190" s="83" t="s">
        <v>18</v>
      </c>
      <c r="I190" s="83" t="s">
        <v>19</v>
      </c>
      <c r="J190" s="42" t="s">
        <v>192</v>
      </c>
      <c r="K190" s="24" t="s">
        <v>20</v>
      </c>
      <c r="L190" s="25" t="n">
        <v>0.7</v>
      </c>
    </row>
    <row r="191" customFormat="false" ht="39.75" hidden="false" customHeight="true" outlineLevel="0" collapsed="false">
      <c r="B191" s="108" t="n">
        <v>160</v>
      </c>
      <c r="C191" s="109" t="s">
        <v>277</v>
      </c>
      <c r="D191" s="110" t="s">
        <v>22</v>
      </c>
      <c r="E191" s="24" t="s">
        <v>277</v>
      </c>
      <c r="F191" s="22" t="s">
        <v>278</v>
      </c>
      <c r="G191" s="83"/>
      <c r="H191" s="67" t="s">
        <v>18</v>
      </c>
      <c r="I191" s="111" t="s">
        <v>279</v>
      </c>
      <c r="J191" s="59"/>
      <c r="K191" s="24" t="s">
        <v>20</v>
      </c>
      <c r="L191" s="25" t="n">
        <v>1</v>
      </c>
    </row>
    <row r="192" customFormat="false" ht="36.75" hidden="false" customHeight="false" outlineLevel="0" collapsed="false">
      <c r="B192" s="112" t="n">
        <v>161</v>
      </c>
      <c r="C192" s="102" t="s">
        <v>280</v>
      </c>
      <c r="D192" s="103" t="s">
        <v>22</v>
      </c>
      <c r="E192" s="103" t="s">
        <v>280</v>
      </c>
      <c r="F192" s="113" t="s">
        <v>246</v>
      </c>
      <c r="G192" s="37" t="s">
        <v>192</v>
      </c>
      <c r="H192" s="37" t="s">
        <v>18</v>
      </c>
      <c r="I192" s="73" t="s">
        <v>19</v>
      </c>
      <c r="J192" s="37" t="s">
        <v>192</v>
      </c>
      <c r="K192" s="24" t="s">
        <v>20</v>
      </c>
      <c r="L192" s="30" t="n">
        <v>0.5</v>
      </c>
    </row>
    <row r="193" customFormat="false" ht="13.5" hidden="false" customHeight="false" outlineLevel="0" collapsed="false">
      <c r="B193" s="114" t="s">
        <v>281</v>
      </c>
      <c r="C193" s="115" t="s">
        <v>282</v>
      </c>
      <c r="D193" s="115" t="s">
        <v>282</v>
      </c>
      <c r="E193" s="115" t="s">
        <v>282</v>
      </c>
      <c r="F193" s="115" t="s">
        <v>282</v>
      </c>
      <c r="G193" s="115" t="s">
        <v>282</v>
      </c>
      <c r="H193" s="115" t="s">
        <v>282</v>
      </c>
      <c r="I193" s="115" t="s">
        <v>282</v>
      </c>
      <c r="J193" s="115" t="s">
        <v>282</v>
      </c>
      <c r="K193" s="115" t="n">
        <v>25466933364</v>
      </c>
      <c r="L193" s="116" t="s">
        <v>282</v>
      </c>
    </row>
    <row r="194" customFormat="false" ht="27" hidden="false" customHeight="true" outlineLevel="0" collapsed="false">
      <c r="B194" s="117" t="s">
        <v>283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</row>
    <row r="195" customFormat="false" ht="36" hidden="false" customHeight="false" outlineLevel="0" collapsed="false">
      <c r="B195" s="118" t="n">
        <v>162</v>
      </c>
      <c r="C195" s="19" t="s">
        <v>284</v>
      </c>
      <c r="D195" s="119" t="s">
        <v>285</v>
      </c>
      <c r="E195" s="19" t="s">
        <v>284</v>
      </c>
      <c r="F195" s="19" t="s">
        <v>239</v>
      </c>
      <c r="G195" s="18" t="n">
        <v>36</v>
      </c>
      <c r="H195" s="33" t="s">
        <v>18</v>
      </c>
      <c r="I195" s="76" t="s">
        <v>19</v>
      </c>
      <c r="J195" s="120"/>
      <c r="K195" s="121" t="n">
        <v>62800</v>
      </c>
      <c r="L195" s="20" t="n">
        <v>1</v>
      </c>
    </row>
    <row r="196" customFormat="false" ht="36" hidden="false" customHeight="false" outlineLevel="0" collapsed="false">
      <c r="B196" s="122" t="n">
        <v>163</v>
      </c>
      <c r="C196" s="24" t="s">
        <v>286</v>
      </c>
      <c r="D196" s="123" t="s">
        <v>285</v>
      </c>
      <c r="E196" s="24" t="s">
        <v>286</v>
      </c>
      <c r="F196" s="24" t="s">
        <v>287</v>
      </c>
      <c r="G196" s="23" t="n">
        <v>5</v>
      </c>
      <c r="H196" s="67" t="s">
        <v>18</v>
      </c>
      <c r="I196" s="83" t="s">
        <v>19</v>
      </c>
      <c r="J196" s="59"/>
      <c r="K196" s="111" t="n">
        <v>70000</v>
      </c>
      <c r="L196" s="25" t="n">
        <v>1</v>
      </c>
    </row>
    <row r="197" customFormat="false" ht="36" hidden="false" customHeight="false" outlineLevel="0" collapsed="false">
      <c r="B197" s="21" t="n">
        <v>164</v>
      </c>
      <c r="C197" s="67" t="s">
        <v>288</v>
      </c>
      <c r="D197" s="123" t="s">
        <v>285</v>
      </c>
      <c r="E197" s="67" t="s">
        <v>288</v>
      </c>
      <c r="F197" s="67" t="s">
        <v>246</v>
      </c>
      <c r="G197" s="42" t="s">
        <v>192</v>
      </c>
      <c r="H197" s="23" t="s">
        <v>205</v>
      </c>
      <c r="I197" s="67" t="s">
        <v>240</v>
      </c>
      <c r="J197" s="23"/>
      <c r="K197" s="23" t="n">
        <v>389649.12</v>
      </c>
      <c r="L197" s="25" t="n">
        <v>1</v>
      </c>
    </row>
    <row r="198" customFormat="false" ht="36" hidden="false" customHeight="false" outlineLevel="0" collapsed="false">
      <c r="B198" s="122" t="n">
        <v>165</v>
      </c>
      <c r="C198" s="24" t="s">
        <v>289</v>
      </c>
      <c r="D198" s="123" t="s">
        <v>285</v>
      </c>
      <c r="E198" s="24" t="s">
        <v>289</v>
      </c>
      <c r="F198" s="22" t="s">
        <v>246</v>
      </c>
      <c r="G198" s="83" t="n">
        <v>1</v>
      </c>
      <c r="H198" s="93" t="s">
        <v>273</v>
      </c>
      <c r="I198" s="111" t="s">
        <v>279</v>
      </c>
      <c r="J198" s="59"/>
      <c r="K198" s="111" t="n">
        <v>20000</v>
      </c>
      <c r="L198" s="25" t="n">
        <v>1</v>
      </c>
    </row>
    <row r="199" customFormat="false" ht="36" hidden="false" customHeight="false" outlineLevel="0" collapsed="false">
      <c r="B199" s="21" t="n">
        <v>166</v>
      </c>
      <c r="C199" s="93" t="s">
        <v>290</v>
      </c>
      <c r="D199" s="123" t="s">
        <v>285</v>
      </c>
      <c r="E199" s="93" t="s">
        <v>291</v>
      </c>
      <c r="F199" s="124" t="s">
        <v>292</v>
      </c>
      <c r="G199" s="125" t="n">
        <v>30</v>
      </c>
      <c r="H199" s="93" t="s">
        <v>205</v>
      </c>
      <c r="I199" s="111" t="s">
        <v>279</v>
      </c>
      <c r="J199" s="59"/>
      <c r="K199" s="126" t="n">
        <v>3416203.5</v>
      </c>
      <c r="L199" s="25" t="s">
        <v>178</v>
      </c>
    </row>
    <row r="200" customFormat="false" ht="36" hidden="false" customHeight="false" outlineLevel="0" collapsed="false">
      <c r="B200" s="122" t="n">
        <v>167</v>
      </c>
      <c r="C200" s="24" t="s">
        <v>293</v>
      </c>
      <c r="D200" s="123" t="s">
        <v>285</v>
      </c>
      <c r="E200" s="24" t="s">
        <v>293</v>
      </c>
      <c r="F200" s="67" t="s">
        <v>294</v>
      </c>
      <c r="G200" s="67" t="s">
        <v>205</v>
      </c>
      <c r="H200" s="93" t="s">
        <v>205</v>
      </c>
      <c r="I200" s="83" t="s">
        <v>19</v>
      </c>
      <c r="J200" s="59"/>
      <c r="K200" s="111" t="n">
        <v>21800</v>
      </c>
      <c r="L200" s="25" t="s">
        <v>178</v>
      </c>
    </row>
    <row r="201" customFormat="false" ht="36" hidden="false" customHeight="false" outlineLevel="0" collapsed="false">
      <c r="B201" s="21" t="n">
        <v>168</v>
      </c>
      <c r="C201" s="24" t="s">
        <v>295</v>
      </c>
      <c r="D201" s="123" t="s">
        <v>285</v>
      </c>
      <c r="E201" s="24" t="s">
        <v>295</v>
      </c>
      <c r="F201" s="22" t="s">
        <v>246</v>
      </c>
      <c r="G201" s="83" t="n">
        <v>5</v>
      </c>
      <c r="H201" s="93" t="s">
        <v>205</v>
      </c>
      <c r="I201" s="111" t="s">
        <v>279</v>
      </c>
      <c r="J201" s="59"/>
      <c r="K201" s="111" t="n">
        <v>40000</v>
      </c>
      <c r="L201" s="25" t="n">
        <v>1</v>
      </c>
    </row>
    <row r="202" customFormat="false" ht="36" hidden="false" customHeight="false" outlineLevel="0" collapsed="false">
      <c r="B202" s="122" t="n">
        <v>169</v>
      </c>
      <c r="C202" s="110" t="s">
        <v>296</v>
      </c>
      <c r="D202" s="123" t="s">
        <v>285</v>
      </c>
      <c r="E202" s="110" t="s">
        <v>296</v>
      </c>
      <c r="F202" s="67" t="s">
        <v>246</v>
      </c>
      <c r="G202" s="67" t="s">
        <v>205</v>
      </c>
      <c r="H202" s="93" t="s">
        <v>205</v>
      </c>
      <c r="I202" s="127" t="s">
        <v>279</v>
      </c>
      <c r="J202" s="59"/>
      <c r="K202" s="127" t="n">
        <v>648900</v>
      </c>
      <c r="L202" s="25" t="n">
        <v>1</v>
      </c>
    </row>
    <row r="203" customFormat="false" ht="36" hidden="false" customHeight="false" outlineLevel="0" collapsed="false">
      <c r="B203" s="21" t="n">
        <v>170</v>
      </c>
      <c r="C203" s="128" t="s">
        <v>297</v>
      </c>
      <c r="D203" s="123" t="s">
        <v>285</v>
      </c>
      <c r="E203" s="128" t="s">
        <v>297</v>
      </c>
      <c r="F203" s="67" t="s">
        <v>246</v>
      </c>
      <c r="G203" s="67" t="s">
        <v>205</v>
      </c>
      <c r="H203" s="93" t="s">
        <v>205</v>
      </c>
      <c r="I203" s="111" t="s">
        <v>279</v>
      </c>
      <c r="J203" s="59"/>
      <c r="K203" s="127" t="n">
        <v>412000</v>
      </c>
      <c r="L203" s="25" t="n">
        <v>1</v>
      </c>
    </row>
    <row r="204" customFormat="false" ht="36" hidden="false" customHeight="false" outlineLevel="0" collapsed="false">
      <c r="B204" s="122" t="n">
        <v>171</v>
      </c>
      <c r="C204" s="129" t="s">
        <v>298</v>
      </c>
      <c r="D204" s="123" t="s">
        <v>285</v>
      </c>
      <c r="E204" s="129" t="s">
        <v>298</v>
      </c>
      <c r="F204" s="67" t="s">
        <v>246</v>
      </c>
      <c r="G204" s="67" t="s">
        <v>205</v>
      </c>
      <c r="H204" s="93" t="s">
        <v>205</v>
      </c>
      <c r="I204" s="111" t="s">
        <v>279</v>
      </c>
      <c r="J204" s="59"/>
      <c r="K204" s="130" t="n">
        <v>37490300</v>
      </c>
      <c r="L204" s="25" t="n">
        <v>1</v>
      </c>
    </row>
    <row r="205" customFormat="false" ht="36" hidden="false" customHeight="false" outlineLevel="0" collapsed="false">
      <c r="B205" s="21" t="n">
        <v>172</v>
      </c>
      <c r="C205" s="129" t="s">
        <v>299</v>
      </c>
      <c r="D205" s="123" t="s">
        <v>285</v>
      </c>
      <c r="E205" s="129" t="s">
        <v>299</v>
      </c>
      <c r="F205" s="131" t="s">
        <v>246</v>
      </c>
      <c r="G205" s="67" t="s">
        <v>205</v>
      </c>
      <c r="H205" s="93" t="s">
        <v>205</v>
      </c>
      <c r="I205" s="127" t="s">
        <v>19</v>
      </c>
      <c r="J205" s="59"/>
      <c r="K205" s="132" t="n">
        <v>191700</v>
      </c>
      <c r="L205" s="25" t="n">
        <v>1</v>
      </c>
    </row>
    <row r="206" customFormat="false" ht="36" hidden="false" customHeight="false" outlineLevel="0" collapsed="false">
      <c r="B206" s="122" t="n">
        <v>173</v>
      </c>
      <c r="C206" s="129" t="s">
        <v>300</v>
      </c>
      <c r="D206" s="123" t="s">
        <v>285</v>
      </c>
      <c r="E206" s="129" t="s">
        <v>300</v>
      </c>
      <c r="F206" s="131" t="s">
        <v>246</v>
      </c>
      <c r="G206" s="67" t="s">
        <v>205</v>
      </c>
      <c r="H206" s="93" t="s">
        <v>205</v>
      </c>
      <c r="I206" s="127" t="s">
        <v>279</v>
      </c>
      <c r="J206" s="59"/>
      <c r="K206" s="132" t="n">
        <v>100000</v>
      </c>
      <c r="L206" s="25" t="n">
        <v>1</v>
      </c>
    </row>
    <row r="207" customFormat="false" ht="36" hidden="false" customHeight="false" outlineLevel="0" collapsed="false">
      <c r="B207" s="21" t="n">
        <v>174</v>
      </c>
      <c r="C207" s="129" t="s">
        <v>301</v>
      </c>
      <c r="D207" s="123" t="s">
        <v>285</v>
      </c>
      <c r="E207" s="129" t="s">
        <v>301</v>
      </c>
      <c r="F207" s="131" t="s">
        <v>246</v>
      </c>
      <c r="G207" s="67" t="s">
        <v>302</v>
      </c>
      <c r="H207" s="93" t="s">
        <v>205</v>
      </c>
      <c r="I207" s="111" t="s">
        <v>279</v>
      </c>
      <c r="J207" s="59"/>
      <c r="K207" s="130" t="n">
        <v>12871822</v>
      </c>
      <c r="L207" s="25" t="n">
        <v>1</v>
      </c>
    </row>
    <row r="208" customFormat="false" ht="36" hidden="false" customHeight="false" outlineLevel="0" collapsed="false">
      <c r="B208" s="122" t="n">
        <v>175</v>
      </c>
      <c r="C208" s="24" t="s">
        <v>303</v>
      </c>
      <c r="D208" s="123" t="s">
        <v>285</v>
      </c>
      <c r="E208" s="24" t="s">
        <v>304</v>
      </c>
      <c r="F208" s="24" t="s">
        <v>236</v>
      </c>
      <c r="G208" s="23" t="n">
        <v>2</v>
      </c>
      <c r="H208" s="23" t="s">
        <v>234</v>
      </c>
      <c r="I208" s="23" t="s">
        <v>19</v>
      </c>
      <c r="J208" s="23" t="n">
        <f aca="false">K208/G208</f>
        <v>225000</v>
      </c>
      <c r="K208" s="23" t="n">
        <v>450000</v>
      </c>
      <c r="L208" s="25" t="s">
        <v>178</v>
      </c>
    </row>
    <row r="209" customFormat="false" ht="60" hidden="false" customHeight="false" outlineLevel="0" collapsed="false">
      <c r="B209" s="21" t="n">
        <v>176</v>
      </c>
      <c r="C209" s="24" t="s">
        <v>305</v>
      </c>
      <c r="D209" s="123" t="s">
        <v>285</v>
      </c>
      <c r="E209" s="24" t="s">
        <v>306</v>
      </c>
      <c r="F209" s="22" t="s">
        <v>246</v>
      </c>
      <c r="G209" s="83" t="n">
        <v>1</v>
      </c>
      <c r="H209" s="67" t="s">
        <v>205</v>
      </c>
      <c r="I209" s="83" t="s">
        <v>19</v>
      </c>
      <c r="J209" s="23" t="n">
        <f aca="false">K209/G209</f>
        <v>12889.38</v>
      </c>
      <c r="K209" s="23" t="n">
        <v>12889.38</v>
      </c>
      <c r="L209" s="25" t="n">
        <v>1</v>
      </c>
    </row>
    <row r="210" customFormat="false" ht="36" hidden="false" customHeight="false" outlineLevel="0" collapsed="false">
      <c r="B210" s="122" t="n">
        <v>177</v>
      </c>
      <c r="C210" s="67" t="s">
        <v>307</v>
      </c>
      <c r="D210" s="123" t="s">
        <v>285</v>
      </c>
      <c r="E210" s="67" t="s">
        <v>307</v>
      </c>
      <c r="F210" s="67" t="s">
        <v>308</v>
      </c>
      <c r="G210" s="67" t="n">
        <v>261100</v>
      </c>
      <c r="H210" s="24" t="s">
        <v>309</v>
      </c>
      <c r="I210" s="23" t="s">
        <v>177</v>
      </c>
      <c r="J210" s="59"/>
      <c r="K210" s="23" t="n">
        <v>1851200</v>
      </c>
      <c r="L210" s="25" t="s">
        <v>178</v>
      </c>
    </row>
    <row r="211" customFormat="false" ht="36.75" hidden="false" customHeight="false" outlineLevel="0" collapsed="false">
      <c r="B211" s="21" t="n">
        <v>178</v>
      </c>
      <c r="C211" s="133" t="s">
        <v>310</v>
      </c>
      <c r="D211" s="134" t="s">
        <v>285</v>
      </c>
      <c r="E211" s="133" t="s">
        <v>310</v>
      </c>
      <c r="F211" s="135" t="s">
        <v>246</v>
      </c>
      <c r="G211" s="36" t="s">
        <v>205</v>
      </c>
      <c r="H211" s="36" t="s">
        <v>273</v>
      </c>
      <c r="I211" s="105" t="s">
        <v>279</v>
      </c>
      <c r="J211" s="136"/>
      <c r="K211" s="137" t="n">
        <v>315000</v>
      </c>
      <c r="L211" s="30" t="n">
        <v>1</v>
      </c>
    </row>
    <row r="212" customFormat="false" ht="13.5" hidden="false" customHeight="false" outlineLevel="0" collapsed="false">
      <c r="B212" s="138" t="s">
        <v>281</v>
      </c>
      <c r="C212" s="139" t="s">
        <v>282</v>
      </c>
      <c r="D212" s="140" t="s">
        <v>282</v>
      </c>
      <c r="E212" s="140" t="s">
        <v>282</v>
      </c>
      <c r="F212" s="140" t="s">
        <v>282</v>
      </c>
      <c r="G212" s="140" t="s">
        <v>282</v>
      </c>
      <c r="H212" s="140" t="s">
        <v>282</v>
      </c>
      <c r="I212" s="140" t="s">
        <v>282</v>
      </c>
      <c r="J212" s="141"/>
      <c r="K212" s="141" t="n">
        <f aca="false">SUM(K195:K211)</f>
        <v>58364264</v>
      </c>
      <c r="L212" s="142" t="s">
        <v>282</v>
      </c>
    </row>
    <row r="213" customFormat="false" ht="13.5" hidden="false" customHeight="false" outlineLevel="0" collapsed="false">
      <c r="B213" s="138" t="s">
        <v>311</v>
      </c>
      <c r="C213" s="139" t="s">
        <v>282</v>
      </c>
      <c r="D213" s="140" t="s">
        <v>282</v>
      </c>
      <c r="E213" s="140" t="s">
        <v>282</v>
      </c>
      <c r="F213" s="140" t="s">
        <v>282</v>
      </c>
      <c r="G213" s="140" t="s">
        <v>282</v>
      </c>
      <c r="H213" s="140" t="s">
        <v>282</v>
      </c>
      <c r="I213" s="140" t="s">
        <v>282</v>
      </c>
      <c r="J213" s="141"/>
      <c r="K213" s="141" t="n">
        <f aca="false">K212+K193</f>
        <v>25525297628</v>
      </c>
      <c r="L213" s="142" t="s">
        <v>282</v>
      </c>
    </row>
    <row r="214" customFormat="false" ht="12.75" hidden="false" customHeight="false" outlineLevel="0" collapsed="false">
      <c r="C214" s="143" t="s">
        <v>312</v>
      </c>
    </row>
    <row r="216" customFormat="false" ht="18.75" hidden="false" customHeight="false" outlineLevel="0" collapsed="false">
      <c r="B216" s="144"/>
      <c r="C216" s="145" t="s">
        <v>313</v>
      </c>
      <c r="D216" s="145"/>
      <c r="E216" s="145" t="s">
        <v>314</v>
      </c>
      <c r="F216" s="145"/>
      <c r="G216" s="145"/>
      <c r="H216" s="145" t="s">
        <v>315</v>
      </c>
    </row>
    <row r="217" customFormat="false" ht="18.75" hidden="false" customHeight="false" outlineLevel="0" collapsed="false">
      <c r="B217" s="144"/>
      <c r="C217" s="145"/>
      <c r="D217" s="145"/>
      <c r="E217" s="146" t="s">
        <v>316</v>
      </c>
      <c r="F217" s="145"/>
      <c r="G217" s="145"/>
      <c r="H217" s="145"/>
    </row>
    <row r="218" customFormat="false" ht="18.75" hidden="false" customHeight="false" outlineLevel="0" collapsed="false">
      <c r="B218" s="144"/>
      <c r="C218" s="145"/>
      <c r="D218" s="145"/>
      <c r="E218" s="145"/>
      <c r="F218" s="145"/>
      <c r="G218" s="145"/>
      <c r="H218" s="145"/>
    </row>
    <row r="219" customFormat="false" ht="21.75" hidden="false" customHeight="true" outlineLevel="0" collapsed="false">
      <c r="B219" s="144"/>
      <c r="C219" s="145" t="s">
        <v>317</v>
      </c>
      <c r="D219" s="145"/>
      <c r="E219" s="145" t="s">
        <v>318</v>
      </c>
      <c r="F219" s="145"/>
      <c r="G219" s="145"/>
      <c r="H219" s="145" t="s">
        <v>319</v>
      </c>
    </row>
    <row r="220" customFormat="false" ht="18.75" hidden="false" customHeight="false" outlineLevel="0" collapsed="false">
      <c r="B220" s="144"/>
      <c r="C220" s="145"/>
      <c r="D220" s="145"/>
      <c r="E220" s="146" t="s">
        <v>316</v>
      </c>
      <c r="F220" s="145"/>
      <c r="G220" s="145"/>
      <c r="H220" s="145"/>
    </row>
    <row r="221" customFormat="false" ht="18.75" hidden="false" customHeight="false" outlineLevel="0" collapsed="false">
      <c r="B221" s="144"/>
      <c r="C221" s="147"/>
      <c r="D221" s="147"/>
      <c r="E221" s="147"/>
      <c r="F221" s="147"/>
      <c r="G221" s="147"/>
      <c r="H221" s="147"/>
    </row>
  </sheetData>
  <mergeCells count="30">
    <mergeCell ref="K1:L2"/>
    <mergeCell ref="B6:L6"/>
    <mergeCell ref="B7:L7"/>
    <mergeCell ref="B8:L8"/>
    <mergeCell ref="C23:C25"/>
    <mergeCell ref="E23:E25"/>
    <mergeCell ref="B58:L58"/>
    <mergeCell ref="B61:L61"/>
    <mergeCell ref="B76:L76"/>
    <mergeCell ref="B78:L78"/>
    <mergeCell ref="B86:L86"/>
    <mergeCell ref="B94:L94"/>
    <mergeCell ref="B107:L107"/>
    <mergeCell ref="B114:L114"/>
    <mergeCell ref="B118:L118"/>
    <mergeCell ref="B127:L127"/>
    <mergeCell ref="B128:L128"/>
    <mergeCell ref="B131:L131"/>
    <mergeCell ref="B137:L137"/>
    <mergeCell ref="B138:L138"/>
    <mergeCell ref="B140:L140"/>
    <mergeCell ref="B147:L147"/>
    <mergeCell ref="B150:L150"/>
    <mergeCell ref="B154:L154"/>
    <mergeCell ref="B160:L160"/>
    <mergeCell ref="B163:L163"/>
    <mergeCell ref="B168:L168"/>
    <mergeCell ref="B179:L179"/>
    <mergeCell ref="B186:L186"/>
    <mergeCell ref="B194:L194"/>
  </mergeCells>
  <printOptions headings="false" gridLines="false" gridLinesSet="true" horizontalCentered="false" verticalCentered="false"/>
  <pageMargins left="0.747916666666667" right="0.229861111111111" top="0.870138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67" man="true" max="16383" min="0"/>
    <brk id="90" man="true" max="16383" min="0"/>
    <brk id="113" man="true" max="16383" min="0"/>
    <brk id="134" man="true" max="16383" min="0"/>
    <brk id="157" man="true" max="16383" min="0"/>
    <brk id="180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2-28T10:19:02Z</cp:lastPrinted>
  <dcterms:modified xsi:type="dcterms:W3CDTF">2008-02-29T03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6709029</vt:r8>
  </property>
  <property fmtid="{D5CDD505-2E9C-101B-9397-08002B2CF9AE}" pid="3" name="_AuthorEmail">
    <vt:lpwstr>nurgaliev-d@almaty.kegoc.kz</vt:lpwstr>
  </property>
  <property fmtid="{D5CDD505-2E9C-101B-9397-08002B2CF9AE}" pid="4" name="_AuthorEmailDisplayName">
    <vt:lpwstr>Нургалиев Даулет</vt:lpwstr>
  </property>
  <property fmtid="{D5CDD505-2E9C-101B-9397-08002B2CF9AE}" pid="5" name="_EmailSubject">
    <vt:lpwstr/>
  </property>
  <property fmtid="{D5CDD505-2E9C-101B-9397-08002B2CF9AE}" pid="6" name="_PreviousAdHocReviewCycleID">
    <vt:r8>-1170459924</vt:r8>
  </property>
  <property fmtid="{D5CDD505-2E9C-101B-9397-08002B2CF9AE}" pid="7" name="_ReviewingToolsShownOnce">
    <vt:lpwstr/>
  </property>
</Properties>
</file>